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I-Четв" sheetId="1" state="visible" r:id="rId2"/>
    <sheet name="Сентяб" sheetId="2" state="visible" r:id="rId3"/>
    <sheet name="ЦВО" sheetId="3" state="visible" r:id="rId4"/>
    <sheet name="ЗВО" sheetId="4" state="visible" r:id="rId5"/>
    <sheet name="ПВО" sheetId="5" state="visible" r:id="rId6"/>
    <sheet name="КВО" sheetId="6" state="visible" r:id="rId7"/>
  </sheets>
  <definedNames>
    <definedName function="false" hidden="true" localSheetId="0" name="_xlnm._FilterDatabase" vbProcedure="false">'I-Четв'!$A$6:$AX$96</definedName>
    <definedName function="false" hidden="true" localSheetId="5" name="_xlnm._FilterDatabase" vbProcedure="false">КВО!$A$2:$C$2</definedName>
    <definedName function="false" hidden="true" localSheetId="1" name="_xlnm._FilterDatabase" vbProcedure="false">Сентяб!$A$6:$AQ$96</definedName>
    <definedName function="false" hidden="true" localSheetId="2" name="_xlnm._FilterDatabase" vbProcedure="false">ЦВО!$A$1:$C$1</definedName>
    <definedName function="false" hidden="false" localSheetId="4" name="Excel_BuiltIn__FilterDatabase" vbProcedure="false">ПВО!$E$3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55">
  <si>
    <t xml:space="preserve">Таблица мониторинга электронных журналов и дневников за I четверть с 1 сентября по 1 ноября 2015 г.</t>
  </si>
  <si>
    <t xml:space="preserve">II. Актуальность информации  о ходе,  результатах текущего контроля успеваемости, промежуточной аттестации обучающегося и посещаемости уроков</t>
  </si>
  <si>
    <t xml:space="preserve">III. Статистика посещений родителями (законными представителями) ЭД</t>
  </si>
  <si>
    <t xml:space="preserve">Метод оценки</t>
  </si>
  <si>
    <t xml:space="preserve">Наличие информации об учителях, учащихся, родителях</t>
  </si>
  <si>
    <t xml:space="preserve">Наличие календарно-тематического планирования (КТП) для каждого педагога в частности</t>
  </si>
  <si>
    <t xml:space="preserve">Наличие сведений о темах уроков, проведенных для обучающегося, и домашних заданиях за рассматриваемый период (%)</t>
  </si>
  <si>
    <t xml:space="preserve">Наличие сведений об оценках и посещаемости уроков за рассматриваемый период</t>
  </si>
  <si>
    <t xml:space="preserve">Наличие сведений об оценках аттестации обучающихся за рассматриваемый период (%)</t>
  </si>
  <si>
    <t xml:space="preserve">Посещаемость родителями электронного дневника</t>
  </si>
  <si>
    <t xml:space="preserve">ОУ</t>
  </si>
  <si>
    <t xml:space="preserve">Кол-во учителей               по  ОШ 1</t>
  </si>
  <si>
    <t xml:space="preserve">Кол-во учителей в ЭЖ</t>
  </si>
  <si>
    <t xml:space="preserve">Значение критериев         (0-1)</t>
  </si>
  <si>
    <t xml:space="preserve">Кол-во учеников  по ОШ 1</t>
  </si>
  <si>
    <t xml:space="preserve">Кол-во учеников в ЭЖ</t>
  </si>
  <si>
    <t xml:space="preserve">Кол-во классов              по ОШ 1</t>
  </si>
  <si>
    <t xml:space="preserve">Кол-во классов в ЭЖ</t>
  </si>
  <si>
    <t xml:space="preserve">Кол-во родителей в ЭЖ</t>
  </si>
  <si>
    <t xml:space="preserve">% учеников, у которых введен хотя бы один родитель</t>
  </si>
  <si>
    <t xml:space="preserve">Значение критериев         (0-2)</t>
  </si>
  <si>
    <t xml:space="preserve">Кол-во КТП</t>
  </si>
  <si>
    <t xml:space="preserve">Общее кол-во часов по тарификации</t>
  </si>
  <si>
    <t xml:space="preserve">Кол-во уроков в недельном расписании</t>
  </si>
  <si>
    <t xml:space="preserve">% соотношение</t>
  </si>
  <si>
    <t xml:space="preserve">Итого (макс 8 баллов)</t>
  </si>
  <si>
    <t xml:space="preserve">% заполненных тем уроков за проведенный период</t>
  </si>
  <si>
    <t xml:space="preserve">Значение критериев (0-2)</t>
  </si>
  <si>
    <t xml:space="preserve">% заполненного домашнего задания</t>
  </si>
  <si>
    <t xml:space="preserve">Кол-во оценок</t>
  </si>
  <si>
    <t xml:space="preserve">Среднее кол-во оценок на 1 ученика за месяц по предмету</t>
  </si>
  <si>
    <t xml:space="preserve">Значение критериев (0-1)</t>
  </si>
  <si>
    <t xml:space="preserve">Количество пропусков </t>
  </si>
  <si>
    <t xml:space="preserve">% выставлен-ных итоговых оценок</t>
  </si>
  <si>
    <t xml:space="preserve">Итого              (макс 7 баллов)</t>
  </si>
  <si>
    <t xml:space="preserve">Кол-во внешнего обращения к системе родителей</t>
  </si>
  <si>
    <t xml:space="preserve">% обратившихся родителей</t>
  </si>
  <si>
    <t xml:space="preserve">Сумма баллов (макс 17 баллов)</t>
  </si>
  <si>
    <t xml:space="preserve">Процент информационной наполняемости</t>
  </si>
  <si>
    <t xml:space="preserve">Округ</t>
  </si>
  <si>
    <t xml:space="preserve">МБОУ Гимназия № 23</t>
  </si>
  <si>
    <t xml:space="preserve">ЗВО</t>
  </si>
  <si>
    <t xml:space="preserve">МБОУ Лицей № 90</t>
  </si>
  <si>
    <t xml:space="preserve">МБОУ СОШ № 19</t>
  </si>
  <si>
    <t xml:space="preserve">МБОУ СОШ № 89</t>
  </si>
  <si>
    <t xml:space="preserve">МОУ СОШ № 101</t>
  </si>
  <si>
    <t xml:space="preserve">МБОУ Гимназия № 54</t>
  </si>
  <si>
    <t xml:space="preserve">МОУ Гимназия № 87</t>
  </si>
  <si>
    <t xml:space="preserve">МБОУ СОШ № 31</t>
  </si>
  <si>
    <t xml:space="preserve">МБОУ СОШ № 41</t>
  </si>
  <si>
    <t xml:space="preserve">МБОУ Гимназия № 25</t>
  </si>
  <si>
    <t xml:space="preserve">МБОУ Гимназия № 33</t>
  </si>
  <si>
    <t xml:space="preserve">МБОУ О(С)ОШ № 3</t>
  </si>
  <si>
    <t xml:space="preserve">-</t>
  </si>
  <si>
    <t xml:space="preserve">зво</t>
  </si>
  <si>
    <t xml:space="preserve">МБОУ СОШ № 55</t>
  </si>
  <si>
    <t xml:space="preserve">МБОУ СОШ № 5</t>
  </si>
  <si>
    <t xml:space="preserve">МБОУ СОШ № 39</t>
  </si>
  <si>
    <t xml:space="preserve">МБОУ СОШ № 29</t>
  </si>
  <si>
    <t xml:space="preserve">МБОУ Гимназия № 82</t>
  </si>
  <si>
    <t xml:space="preserve">КВО</t>
  </si>
  <si>
    <t xml:space="preserve">МБОУ СОШ № 52</t>
  </si>
  <si>
    <t xml:space="preserve">МБОУ СОШ № 73</t>
  </si>
  <si>
    <t xml:space="preserve">МБОУ Гимназия № 44</t>
  </si>
  <si>
    <t xml:space="preserve">МБОУ ООШ № 7</t>
  </si>
  <si>
    <t xml:space="preserve">МБОУ Гимназия № 69</t>
  </si>
  <si>
    <t xml:space="preserve">МБОУ СОШ № 37</t>
  </si>
  <si>
    <t xml:space="preserve">МБОУ СОШ № 74</t>
  </si>
  <si>
    <t xml:space="preserve">МБОУ Гимназия № 88</t>
  </si>
  <si>
    <t xml:space="preserve">МБОУ Гимназия № 40</t>
  </si>
  <si>
    <t xml:space="preserve">МБОУ СОШ № 57</t>
  </si>
  <si>
    <t xml:space="preserve">МБОУ СОШ № 58</t>
  </si>
  <si>
    <t xml:space="preserve">МБОУ СОШ № 60</t>
  </si>
  <si>
    <t xml:space="preserve">МБОУ СОШ № 14</t>
  </si>
  <si>
    <t xml:space="preserve">МБОУ СОШ № 53</t>
  </si>
  <si>
    <t xml:space="preserve">МБОУ СОШ № 20</t>
  </si>
  <si>
    <t xml:space="preserve">МБОУ СОШ № 61</t>
  </si>
  <si>
    <t xml:space="preserve">МБОУ ООШ № 81</t>
  </si>
  <si>
    <t xml:space="preserve">МАОУ СОШ № 84</t>
  </si>
  <si>
    <t xml:space="preserve">МБОУ СОШ № 24</t>
  </si>
  <si>
    <t xml:space="preserve">МБОУ СОШ № 70</t>
  </si>
  <si>
    <t xml:space="preserve">МБОУ СОШ № 86</t>
  </si>
  <si>
    <t xml:space="preserve">МБОУ СОШ № 49</t>
  </si>
  <si>
    <t xml:space="preserve">МБОУ СОШ № 83</t>
  </si>
  <si>
    <t xml:space="preserve">МБОУ СОШ № 85</t>
  </si>
  <si>
    <t xml:space="preserve">МБОУ СОШ № 46</t>
  </si>
  <si>
    <t xml:space="preserve">МБОУ Гимназия № 72</t>
  </si>
  <si>
    <t xml:space="preserve">ПВО</t>
  </si>
  <si>
    <t xml:space="preserve">МБОУ СОШ № 16</t>
  </si>
  <si>
    <t xml:space="preserve">МБОУ Лицей № 64</t>
  </si>
  <si>
    <t xml:space="preserve">МАОУ СОШ № 75</t>
  </si>
  <si>
    <t xml:space="preserve">МАОУ СОШ № 62</t>
  </si>
  <si>
    <t xml:space="preserve">МБОУ СОШ № 65</t>
  </si>
  <si>
    <t xml:space="preserve">МАОУ СОШ № 71</t>
  </si>
  <si>
    <t xml:space="preserve">МБОУ СОШ № 78</t>
  </si>
  <si>
    <t xml:space="preserve">МБОУ ООШ № 79</t>
  </si>
  <si>
    <t xml:space="preserve">МБОУ СОШ № 66</t>
  </si>
  <si>
    <t xml:space="preserve">МБОУ СОШ № 76</t>
  </si>
  <si>
    <t xml:space="preserve">МБОУ СОШ № 38</t>
  </si>
  <si>
    <t xml:space="preserve">МБОУ СОШ № 11</t>
  </si>
  <si>
    <t xml:space="preserve">МБОУ СОШ № 42</t>
  </si>
  <si>
    <t xml:space="preserve">МБОУ СОШ № 50</t>
  </si>
  <si>
    <t xml:space="preserve">МБОУ СОШ № 67</t>
  </si>
  <si>
    <t xml:space="preserve">МБОУ СОШ № 68</t>
  </si>
  <si>
    <t xml:space="preserve">МБОУ СОШ № 93</t>
  </si>
  <si>
    <t xml:space="preserve">МБОУ НОШ № 94</t>
  </si>
  <si>
    <t xml:space="preserve">МБОУ Гимназия № 18</t>
  </si>
  <si>
    <t xml:space="preserve">МБОУ СОШ № 77</t>
  </si>
  <si>
    <t xml:space="preserve">МБОУ СОШ № 98</t>
  </si>
  <si>
    <t xml:space="preserve">МБОУ СОШ № 100</t>
  </si>
  <si>
    <t xml:space="preserve">МБОУ СОШ № 1</t>
  </si>
  <si>
    <t xml:space="preserve">МАОУ СОШ № 17</t>
  </si>
  <si>
    <t xml:space="preserve">МБОУ СОШ № 63</t>
  </si>
  <si>
    <t xml:space="preserve">МБОУ СОШ № 80</t>
  </si>
  <si>
    <t xml:space="preserve">МАОУ СОШ № 96</t>
  </si>
  <si>
    <t xml:space="preserve">МБОУ СОШ № 45</t>
  </si>
  <si>
    <t xml:space="preserve">МБОУ СОШ № 95</t>
  </si>
  <si>
    <t xml:space="preserve">МБОУ Гимназия № 92</t>
  </si>
  <si>
    <t xml:space="preserve">ЦВО</t>
  </si>
  <si>
    <t xml:space="preserve">МБОУ СОШ № 6</t>
  </si>
  <si>
    <t xml:space="preserve">МБОУ СОШ № 43</t>
  </si>
  <si>
    <t xml:space="preserve">МБОУ Гимназия № 36</t>
  </si>
  <si>
    <t xml:space="preserve">МБОУ СОШ № 22</t>
  </si>
  <si>
    <t xml:space="preserve">МБОУ Лицей № 4</t>
  </si>
  <si>
    <t xml:space="preserve">МБОУ СОШ № 47</t>
  </si>
  <si>
    <t xml:space="preserve">МБОУ СОШ № 2</t>
  </si>
  <si>
    <t xml:space="preserve">МБОУ СОШ № 34</t>
  </si>
  <si>
    <t xml:space="preserve">МБОУ СОШ № 51</t>
  </si>
  <si>
    <t xml:space="preserve">МБОУ СОШ № 32</t>
  </si>
  <si>
    <t xml:space="preserve">МБОУ СОШ № 10</t>
  </si>
  <si>
    <t xml:space="preserve">МБОУ СОШ № 30</t>
  </si>
  <si>
    <t xml:space="preserve">МБОУ СОШ № 35</t>
  </si>
  <si>
    <t xml:space="preserve">МБОУ Лицей № 12</t>
  </si>
  <si>
    <t xml:space="preserve">МБОУ СОШ № 8</t>
  </si>
  <si>
    <t xml:space="preserve"> </t>
  </si>
  <si>
    <t xml:space="preserve">МБОУ Гимназия № 3</t>
  </si>
  <si>
    <t xml:space="preserve">МБОУ Лицей № 48</t>
  </si>
  <si>
    <t xml:space="preserve">Кол-во пропусков</t>
  </si>
  <si>
    <t xml:space="preserve">Домашнее задание</t>
  </si>
  <si>
    <t xml:space="preserve">Темы уроков</t>
  </si>
  <si>
    <t xml:space="preserve">Таблица мониторинга электронных журналов и дневников с 1 по 30 сентября 2015 г.</t>
  </si>
  <si>
    <t xml:space="preserve">I. Актуальность информации об образовательной организации, педагогическом коллективе и обучающихся, содержании образовательного процесса</t>
  </si>
  <si>
    <t xml:space="preserve">№ п/п</t>
  </si>
  <si>
    <t xml:space="preserve">Сентябрь 2015</t>
  </si>
  <si>
    <t xml:space="preserve">Октябрь 2015</t>
  </si>
  <si>
    <t xml:space="preserve">Процентная наполняемость</t>
  </si>
  <si>
    <t xml:space="preserve">80-99%</t>
  </si>
  <si>
    <t xml:space="preserve">65-79%</t>
  </si>
  <si>
    <t xml:space="preserve">35-64%</t>
  </si>
  <si>
    <t xml:space="preserve">15-34%</t>
  </si>
  <si>
    <t xml:space="preserve">I Четверть</t>
  </si>
  <si>
    <t xml:space="preserve">сент</t>
  </si>
  <si>
    <t xml:space="preserve">окт</t>
  </si>
  <si>
    <t xml:space="preserve">сентябрь 2015</t>
  </si>
  <si>
    <t xml:space="preserve">октябрь 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#,##0"/>
    <numFmt numFmtId="169" formatCode="0.00%"/>
    <numFmt numFmtId="170" formatCode="0.00"/>
    <numFmt numFmtId="171" formatCode="0.0%"/>
    <numFmt numFmtId="172" formatCode="0%"/>
    <numFmt numFmtId="173" formatCode="#0.##"/>
    <numFmt numFmtId="174" formatCode="[$-419]mmmm\ yyyy;@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 Unicode MS"/>
      <family val="2"/>
      <charset val="204"/>
    </font>
    <font>
      <sz val="11"/>
      <color rgb="FFFF0000"/>
      <name val="Calibri"/>
      <family val="2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name val="Calibri"/>
      <family val="2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8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2"/>
    </font>
    <font>
      <sz val="10"/>
      <color rgb="FF000000"/>
      <name val="Times New Roman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5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2" fillId="25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5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4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yperlink 1" xfId="38"/>
    <cellStyle name="Hyperlink 2" xfId="39"/>
    <cellStyle name="Hyperlink 2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ейтральный 2" xfId="56"/>
    <cellStyle name="Обычный 2" xfId="57"/>
    <cellStyle name="Обычный 3" xfId="58"/>
    <cellStyle name="Обычный 4" xfId="59"/>
    <cellStyle name="Обычный 4 2" xfId="60"/>
    <cellStyle name="Обычный 6" xfId="61"/>
    <cellStyle name="Обычный 7" xfId="62"/>
    <cellStyle name="Обычный_Лист1_1" xfId="63"/>
    <cellStyle name="Обычный_Лист1_2" xfId="64"/>
    <cellStyle name="Обычный_Лист1_3" xfId="65"/>
    <cellStyle name="Обычный_Лист1_4" xfId="66"/>
    <cellStyle name="Плохой 2" xfId="67"/>
    <cellStyle name="Пояснение 2" xfId="68"/>
    <cellStyle name="Примечание 2" xfId="69"/>
    <cellStyle name="Примечание 3" xfId="70"/>
    <cellStyle name="Связанная ячейка 2" xfId="71"/>
    <cellStyle name="Текст предупреждения 2" xfId="72"/>
    <cellStyle name="Хороший 2" xfId="7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315816261611"/>
          <c:y val="0.0192123978346248"/>
          <c:w val="0.724137931034483"/>
          <c:h val="0.980787602165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ЦВО!$B$24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25:$A$29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ЦВО!$B$25:$B$29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4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ЦВО!$C$24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25:$A$29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ЦВО!$C$25:$C$29</c:f>
              <c:numCache>
                <c:formatCode>General</c:formatCode>
                <c:ptCount val="5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829216"/>
        <c:axId val="78055836"/>
      </c:barChart>
      <c:catAx>
        <c:axId val="30829216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55836"/>
        <c:crossesAt val="0"/>
        <c:auto val="1"/>
        <c:lblAlgn val="ctr"/>
        <c:lblOffset val="100"/>
        <c:noMultiLvlLbl val="0"/>
      </c:catAx>
      <c:valAx>
        <c:axId val="7805583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92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612546125461"/>
          <c:y val="0.422566606517355"/>
          <c:w val="0.213195062985113"/>
          <c:h val="0.149771786434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нформационная наполняемость программного комплекса электронных журналов
 и дневников КВО (%) 
сентябрь-октябрь 2015г</a:t>
            </a:r>
          </a:p>
        </c:rich>
      </c:tx>
      <c:layout>
        <c:manualLayout>
          <c:xMode val="edge"/>
          <c:yMode val="edge"/>
          <c:x val="0.204858041933317"/>
          <c:y val="0.0194612554883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673054485026"/>
          <c:y val="0.0892963094814287"/>
          <c:w val="0.862001909274122"/>
          <c:h val="0.87937581583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2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:$A$15</c:f>
              <c:strCache>
                <c:ptCount val="13"/>
                <c:pt idx="0">
                  <c:v>МБОУ Гимназия № 40</c:v>
                </c:pt>
                <c:pt idx="1">
                  <c:v>МБОУ Гимназия № 44</c:v>
                </c:pt>
                <c:pt idx="2">
                  <c:v>МБОУ Гимназия № 69</c:v>
                </c:pt>
                <c:pt idx="3">
                  <c:v>МБОУ Гимназия № 82</c:v>
                </c:pt>
                <c:pt idx="4">
                  <c:v>МБОУ Гимназия № 88</c:v>
                </c:pt>
                <c:pt idx="5">
                  <c:v>МБОУ ООШ № 7</c:v>
                </c:pt>
                <c:pt idx="6">
                  <c:v>МБОУ СОШ № 14</c:v>
                </c:pt>
                <c:pt idx="7">
                  <c:v>МБОУ СОШ № 20</c:v>
                </c:pt>
                <c:pt idx="8">
                  <c:v>МБОУ СОШ № 24</c:v>
                </c:pt>
                <c:pt idx="9">
                  <c:v>МБОУ СОШ № 37</c:v>
                </c:pt>
                <c:pt idx="10">
                  <c:v>МБОУ СОШ № 46</c:v>
                </c:pt>
                <c:pt idx="11">
                  <c:v>МБОУ СОШ № 49</c:v>
                </c:pt>
                <c:pt idx="12">
                  <c:v>МБОУ СОШ № 52</c:v>
                </c:pt>
              </c:strCache>
            </c:strRef>
          </c:cat>
          <c:val>
            <c:numRef>
              <c:f>КВО!$B$3:$B$15</c:f>
              <c:numCache>
                <c:formatCode>General</c:formatCode>
                <c:ptCount val="13"/>
                <c:pt idx="0">
                  <c:v>0.647058823529412</c:v>
                </c:pt>
                <c:pt idx="1">
                  <c:v>0.764705882352941</c:v>
                </c:pt>
                <c:pt idx="2">
                  <c:v>0.705882352941177</c:v>
                </c:pt>
                <c:pt idx="3">
                  <c:v>0.823529411764706</c:v>
                </c:pt>
                <c:pt idx="4">
                  <c:v>0.588235294117647</c:v>
                </c:pt>
                <c:pt idx="5">
                  <c:v>0.764705882352941</c:v>
                </c:pt>
                <c:pt idx="6">
                  <c:v>0.529411764705882</c:v>
                </c:pt>
                <c:pt idx="7">
                  <c:v>0.529411764705882</c:v>
                </c:pt>
                <c:pt idx="8">
                  <c:v>0.411764705882353</c:v>
                </c:pt>
                <c:pt idx="9">
                  <c:v>0.764705882352941</c:v>
                </c:pt>
                <c:pt idx="10">
                  <c:v>0.294117647058824</c:v>
                </c:pt>
                <c:pt idx="11">
                  <c:v>0.411764705882353</c:v>
                </c:pt>
                <c:pt idx="12">
                  <c:v>0.823529411764706</c:v>
                </c:pt>
              </c:numCache>
            </c:numRef>
          </c:val>
        </c:ser>
        <c:ser>
          <c:idx val="1"/>
          <c:order val="1"/>
          <c:tx>
            <c:strRef>
              <c:f>КВО!$C$2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:$A$15</c:f>
              <c:strCache>
                <c:ptCount val="13"/>
                <c:pt idx="0">
                  <c:v>МБОУ Гимназия № 40</c:v>
                </c:pt>
                <c:pt idx="1">
                  <c:v>МБОУ Гимназия № 44</c:v>
                </c:pt>
                <c:pt idx="2">
                  <c:v>МБОУ Гимназия № 69</c:v>
                </c:pt>
                <c:pt idx="3">
                  <c:v>МБОУ Гимназия № 82</c:v>
                </c:pt>
                <c:pt idx="4">
                  <c:v>МБОУ Гимназия № 88</c:v>
                </c:pt>
                <c:pt idx="5">
                  <c:v>МБОУ ООШ № 7</c:v>
                </c:pt>
                <c:pt idx="6">
                  <c:v>МБОУ СОШ № 14</c:v>
                </c:pt>
                <c:pt idx="7">
                  <c:v>МБОУ СОШ № 20</c:v>
                </c:pt>
                <c:pt idx="8">
                  <c:v>МБОУ СОШ № 24</c:v>
                </c:pt>
                <c:pt idx="9">
                  <c:v>МБОУ СОШ № 37</c:v>
                </c:pt>
                <c:pt idx="10">
                  <c:v>МБОУ СОШ № 46</c:v>
                </c:pt>
                <c:pt idx="11">
                  <c:v>МБОУ СОШ № 49</c:v>
                </c:pt>
                <c:pt idx="12">
                  <c:v>МБОУ СОШ № 52</c:v>
                </c:pt>
              </c:strCache>
            </c:strRef>
          </c:cat>
          <c:val>
            <c:numRef>
              <c:f>КВО!$C$3:$C$15</c:f>
              <c:numCache>
                <c:formatCode>General</c:formatCode>
                <c:ptCount val="13"/>
                <c:pt idx="0">
                  <c:v>0.647058823529412</c:v>
                </c:pt>
                <c:pt idx="1">
                  <c:v>0.882352941176471</c:v>
                </c:pt>
                <c:pt idx="2">
                  <c:v>0.823529411764706</c:v>
                </c:pt>
                <c:pt idx="3">
                  <c:v>1</c:v>
                </c:pt>
                <c:pt idx="4">
                  <c:v>0.705882352941177</c:v>
                </c:pt>
                <c:pt idx="5">
                  <c:v>0.823529411764706</c:v>
                </c:pt>
                <c:pt idx="6">
                  <c:v>0.588235294117647</c:v>
                </c:pt>
                <c:pt idx="7">
                  <c:v>0.529411764705882</c:v>
                </c:pt>
                <c:pt idx="8">
                  <c:v>0.470588235294118</c:v>
                </c:pt>
                <c:pt idx="9">
                  <c:v>0.823529411764706</c:v>
                </c:pt>
                <c:pt idx="10">
                  <c:v>0.352941176470588</c:v>
                </c:pt>
                <c:pt idx="11">
                  <c:v>0.411764705882353</c:v>
                </c:pt>
                <c:pt idx="12">
                  <c:v>1</c:v>
                </c:pt>
              </c:numCache>
            </c:numRef>
          </c:val>
        </c:ser>
        <c:gapWidth val="150"/>
        <c:overlap val="0"/>
        <c:axId val="43943019"/>
        <c:axId val="28873452"/>
      </c:barChart>
      <c:catAx>
        <c:axId val="43943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73452"/>
        <c:crossesAt val="0"/>
        <c:auto val="1"/>
        <c:lblAlgn val="ctr"/>
        <c:lblOffset val="100"/>
        <c:noMultiLvlLbl val="0"/>
      </c:catAx>
      <c:valAx>
        <c:axId val="28873452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430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300392461903"/>
          <c:y val="0.926486294054824"/>
          <c:w val="0.362974224799349"/>
          <c:h val="0.0397531743206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Информационная наполняемость программного комплекса электронных журналов
 и дневников ЦВО (%) 
сентябрь-октябрь 2015г.</a:t>
            </a:r>
          </a:p>
        </c:rich>
      </c:tx>
      <c:layout>
        <c:manualLayout>
          <c:xMode val="edge"/>
          <c:yMode val="edge"/>
          <c:x val="0.114209030628355"/>
          <c:y val="0.0280254777070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4651089359015"/>
          <c:y val="0.208407643312102"/>
          <c:w val="0.87202399747395"/>
          <c:h val="0.726454352441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ЦВО!$B$1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2:$A$18</c:f>
              <c:strCache>
                <c:ptCount val="17"/>
                <c:pt idx="0">
                  <c:v>МБОУ Гимназия № 92</c:v>
                </c:pt>
                <c:pt idx="1">
                  <c:v>МБОУ СОШ № 6</c:v>
                </c:pt>
                <c:pt idx="2">
                  <c:v>МБОУ СОШ № 43</c:v>
                </c:pt>
                <c:pt idx="3">
                  <c:v>МБОУ Гимназия № 36</c:v>
                </c:pt>
                <c:pt idx="4">
                  <c:v>МБОУ СОШ № 22</c:v>
                </c:pt>
                <c:pt idx="5">
                  <c:v>МБОУ Лицей № 4</c:v>
                </c:pt>
                <c:pt idx="6">
                  <c:v>МБОУ СОШ № 47</c:v>
                </c:pt>
                <c:pt idx="7">
                  <c:v>МБОУ СОШ № 2</c:v>
                </c:pt>
                <c:pt idx="8">
                  <c:v>МБОУ СОШ № 34</c:v>
                </c:pt>
                <c:pt idx="9">
                  <c:v>МБОУ СОШ № 51</c:v>
                </c:pt>
                <c:pt idx="10">
                  <c:v>МБОУ СОШ № 32</c:v>
                </c:pt>
                <c:pt idx="11">
                  <c:v>МБОУ СОШ № 10</c:v>
                </c:pt>
                <c:pt idx="12">
                  <c:v>МБОУ СОШ № 30</c:v>
                </c:pt>
                <c:pt idx="13">
                  <c:v>МБОУ СОШ № 35</c:v>
                </c:pt>
                <c:pt idx="14">
                  <c:v>МБОУ Лицей № 12</c:v>
                </c:pt>
                <c:pt idx="15">
                  <c:v>МБОУ СОШ № 8</c:v>
                </c:pt>
                <c:pt idx="16">
                  <c:v>МБОУ Гимназия № 3</c:v>
                </c:pt>
              </c:strCache>
            </c:strRef>
          </c:cat>
          <c:val>
            <c:numRef>
              <c:f>ЦВО!$B$2:$B$18</c:f>
              <c:numCache>
                <c:formatCode>General</c:formatCode>
                <c:ptCount val="17"/>
                <c:pt idx="0">
                  <c:v>0.941176470588235</c:v>
                </c:pt>
                <c:pt idx="1">
                  <c:v>0.882352941176471</c:v>
                </c:pt>
                <c:pt idx="2">
                  <c:v>0.823529411764706</c:v>
                </c:pt>
                <c:pt idx="3">
                  <c:v>0.823529411764706</c:v>
                </c:pt>
                <c:pt idx="4">
                  <c:v>0.764705882352941</c:v>
                </c:pt>
                <c:pt idx="5">
                  <c:v>0.764705882352941</c:v>
                </c:pt>
                <c:pt idx="6">
                  <c:v>0.588235294117647</c:v>
                </c:pt>
                <c:pt idx="7">
                  <c:v>0.647058823529412</c:v>
                </c:pt>
                <c:pt idx="8">
                  <c:v>0.647058823529412</c:v>
                </c:pt>
                <c:pt idx="9">
                  <c:v>0.470588235294118</c:v>
                </c:pt>
                <c:pt idx="10">
                  <c:v>0.529411764705882</c:v>
                </c:pt>
                <c:pt idx="11">
                  <c:v>0.529411764705882</c:v>
                </c:pt>
                <c:pt idx="12">
                  <c:v>0.470588235294118</c:v>
                </c:pt>
                <c:pt idx="13">
                  <c:v>0.529411764705882</c:v>
                </c:pt>
                <c:pt idx="14">
                  <c:v>0.470588235294118</c:v>
                </c:pt>
                <c:pt idx="15">
                  <c:v>0.470588235294118</c:v>
                </c:pt>
                <c:pt idx="16">
                  <c:v>0.352941176470588</c:v>
                </c:pt>
              </c:numCache>
            </c:numRef>
          </c:val>
        </c:ser>
        <c:ser>
          <c:idx val="1"/>
          <c:order val="1"/>
          <c:tx>
            <c:strRef>
              <c:f>ЦВО!$C$1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ЦВО!$A$2:$A$18</c:f>
              <c:strCache>
                <c:ptCount val="17"/>
                <c:pt idx="0">
                  <c:v>МБОУ Гимназия № 92</c:v>
                </c:pt>
                <c:pt idx="1">
                  <c:v>МБОУ СОШ № 6</c:v>
                </c:pt>
                <c:pt idx="2">
                  <c:v>МБОУ СОШ № 43</c:v>
                </c:pt>
                <c:pt idx="3">
                  <c:v>МБОУ Гимназия № 36</c:v>
                </c:pt>
                <c:pt idx="4">
                  <c:v>МБОУ СОШ № 22</c:v>
                </c:pt>
                <c:pt idx="5">
                  <c:v>МБОУ Лицей № 4</c:v>
                </c:pt>
                <c:pt idx="6">
                  <c:v>МБОУ СОШ № 47</c:v>
                </c:pt>
                <c:pt idx="7">
                  <c:v>МБОУ СОШ № 2</c:v>
                </c:pt>
                <c:pt idx="8">
                  <c:v>МБОУ СОШ № 34</c:v>
                </c:pt>
                <c:pt idx="9">
                  <c:v>МБОУ СОШ № 51</c:v>
                </c:pt>
                <c:pt idx="10">
                  <c:v>МБОУ СОШ № 32</c:v>
                </c:pt>
                <c:pt idx="11">
                  <c:v>МБОУ СОШ № 10</c:v>
                </c:pt>
                <c:pt idx="12">
                  <c:v>МБОУ СОШ № 30</c:v>
                </c:pt>
                <c:pt idx="13">
                  <c:v>МБОУ СОШ № 35</c:v>
                </c:pt>
                <c:pt idx="14">
                  <c:v>МБОУ Лицей № 12</c:v>
                </c:pt>
                <c:pt idx="15">
                  <c:v>МБОУ СОШ № 8</c:v>
                </c:pt>
                <c:pt idx="16">
                  <c:v>МБОУ Гимназия № 3</c:v>
                </c:pt>
              </c:strCache>
            </c:strRef>
          </c:cat>
          <c:val>
            <c:numRef>
              <c:f>ЦВО!$C$2:$C$18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0.941176470588235</c:v>
                </c:pt>
                <c:pt idx="3">
                  <c:v>0.882352941176471</c:v>
                </c:pt>
                <c:pt idx="4">
                  <c:v>0.823529411764706</c:v>
                </c:pt>
                <c:pt idx="5">
                  <c:v>0.764705882352941</c:v>
                </c:pt>
                <c:pt idx="6">
                  <c:v>0.764705882352941</c:v>
                </c:pt>
                <c:pt idx="7">
                  <c:v>0.705882352941177</c:v>
                </c:pt>
                <c:pt idx="8">
                  <c:v>0.705882352941177</c:v>
                </c:pt>
                <c:pt idx="9">
                  <c:v>0.647058823529412</c:v>
                </c:pt>
                <c:pt idx="10">
                  <c:v>0.588235294117647</c:v>
                </c:pt>
                <c:pt idx="11">
                  <c:v>0.529411764705882</c:v>
                </c:pt>
                <c:pt idx="12">
                  <c:v>0.529411764705882</c:v>
                </c:pt>
                <c:pt idx="13">
                  <c:v>0.529411764705882</c:v>
                </c:pt>
                <c:pt idx="14">
                  <c:v>0.470588235294118</c:v>
                </c:pt>
                <c:pt idx="15">
                  <c:v>0.470588235294118</c:v>
                </c:pt>
                <c:pt idx="16">
                  <c:v>0.411764705882353</c:v>
                </c:pt>
              </c:numCache>
            </c:numRef>
          </c:val>
        </c:ser>
        <c:gapWidth val="150"/>
        <c:overlap val="0"/>
        <c:axId val="99518569"/>
        <c:axId val="77590132"/>
      </c:barChart>
      <c:catAx>
        <c:axId val="99518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590132"/>
        <c:crossesAt val="0"/>
        <c:auto val="1"/>
        <c:lblAlgn val="ctr"/>
        <c:lblOffset val="100"/>
        <c:noMultiLvlLbl val="0"/>
      </c:catAx>
      <c:valAx>
        <c:axId val="77590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518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64730028418"/>
          <c:y val="0.53927813163482"/>
          <c:w val="0.0991474581622987"/>
          <c:h val="0.1048832271762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8072964435"/>
          <c:y val="0.0155710798754314"/>
          <c:w val="0.780444308570264"/>
          <c:h val="0.984428920124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ВО!$B$20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1:$A$25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ЗВО!$B$21:$B$25</c:f>
              <c:numCache>
                <c:formatCode>General</c:formatCode>
                <c:ptCount val="5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8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ЗВО!$C$20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1:$A$25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ЗВО!$C$21:$C$25</c:f>
              <c:numCache>
                <c:formatCode>General</c:formatCode>
                <c:ptCount val="5"/>
                <c:pt idx="0">
                  <c:v>0</c:v>
                </c:pt>
                <c:pt idx="1">
                  <c:v>5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23070"/>
        <c:axId val="7389671"/>
      </c:barChart>
      <c:catAx>
        <c:axId val="202307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671"/>
        <c:crossesAt val="0"/>
        <c:auto val="1"/>
        <c:lblAlgn val="ctr"/>
        <c:lblOffset val="100"/>
        <c:noMultiLvlLbl val="0"/>
      </c:catAx>
      <c:valAx>
        <c:axId val="738967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223479058392"/>
          <c:y val="0.553909603568723"/>
          <c:w val="0.197747885458066"/>
          <c:h val="0.10394747916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нформационная наполняемость программного комплекса электронных журналов
 и дневников ЗВО (%) 
сентябрь-октябрь 2015г.</a:t>
            </a:r>
          </a:p>
        </c:rich>
      </c:tx>
      <c:layout>
        <c:manualLayout>
          <c:xMode val="edge"/>
          <c:yMode val="edge"/>
          <c:x val="0.242045070249331"/>
          <c:y val="0.0275617179573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93187198327543"/>
          <c:y val="0.165032127155901"/>
          <c:w val="0.886955452393396"/>
          <c:h val="0.780605343253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ЗВО!$B$1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:$A$17</c:f>
              <c:strCache>
                <c:ptCount val="16"/>
                <c:pt idx="0">
                  <c:v>МБОУ Гимназия № 23</c:v>
                </c:pt>
                <c:pt idx="1">
                  <c:v>МБОУ Лицей № 90</c:v>
                </c:pt>
                <c:pt idx="2">
                  <c:v>МБОУ СОШ № 19</c:v>
                </c:pt>
                <c:pt idx="3">
                  <c:v>МБОУ СОШ № 89</c:v>
                </c:pt>
                <c:pt idx="4">
                  <c:v>МОУ СОШ № 101</c:v>
                </c:pt>
                <c:pt idx="5">
                  <c:v>МБОУ Гимназия № 54</c:v>
                </c:pt>
                <c:pt idx="6">
                  <c:v>МОУ Гимназия № 87</c:v>
                </c:pt>
                <c:pt idx="7">
                  <c:v>МБОУ СОШ № 31</c:v>
                </c:pt>
                <c:pt idx="8">
                  <c:v>МБОУ СОШ № 41</c:v>
                </c:pt>
                <c:pt idx="9">
                  <c:v>МБОУ Гимназия № 25</c:v>
                </c:pt>
                <c:pt idx="10">
                  <c:v>МБОУ Гимназия № 33</c:v>
                </c:pt>
                <c:pt idx="11">
                  <c:v>МБОУ СОШ № 55</c:v>
                </c:pt>
                <c:pt idx="12">
                  <c:v>МБОУ О(С)ОШ № 3</c:v>
                </c:pt>
                <c:pt idx="13">
                  <c:v>МБОУ СОШ № 5</c:v>
                </c:pt>
                <c:pt idx="14">
                  <c:v>МБОУ СОШ № 39</c:v>
                </c:pt>
                <c:pt idx="15">
                  <c:v>МБОУ СОШ № 29</c:v>
                </c:pt>
              </c:strCache>
            </c:strRef>
          </c:cat>
          <c:val>
            <c:numRef>
              <c:f>ЗВО!$B$2:$B$17</c:f>
              <c:numCache>
                <c:formatCode>General</c:formatCode>
                <c:ptCount val="16"/>
                <c:pt idx="0">
                  <c:v>0.823529411764706</c:v>
                </c:pt>
                <c:pt idx="1">
                  <c:v>0.941176470588235</c:v>
                </c:pt>
                <c:pt idx="2">
                  <c:v>0.705882352941177</c:v>
                </c:pt>
                <c:pt idx="3">
                  <c:v>0.764705882352941</c:v>
                </c:pt>
                <c:pt idx="4">
                  <c:v>0.647058823529412</c:v>
                </c:pt>
                <c:pt idx="5">
                  <c:v>0.647058823529412</c:v>
                </c:pt>
                <c:pt idx="6">
                  <c:v>0.588235294117647</c:v>
                </c:pt>
                <c:pt idx="7">
                  <c:v>0.647058823529412</c:v>
                </c:pt>
                <c:pt idx="8">
                  <c:v>0.647058823529412</c:v>
                </c:pt>
                <c:pt idx="9">
                  <c:v>0.588235294117647</c:v>
                </c:pt>
                <c:pt idx="10">
                  <c:v>0.470588235294118</c:v>
                </c:pt>
                <c:pt idx="11">
                  <c:v>0.529411764705882</c:v>
                </c:pt>
                <c:pt idx="12">
                  <c:v>0.588235294117647</c:v>
                </c:pt>
                <c:pt idx="13">
                  <c:v>0.470588235294118</c:v>
                </c:pt>
                <c:pt idx="14">
                  <c:v>0.588235294117647</c:v>
                </c:pt>
                <c:pt idx="15">
                  <c:v>0.352941176470588</c:v>
                </c:pt>
              </c:numCache>
            </c:numRef>
          </c:val>
        </c:ser>
        <c:ser>
          <c:idx val="1"/>
          <c:order val="1"/>
          <c:tx>
            <c:strRef>
              <c:f>ЗВО!$C$1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ЗВО!$A$2:$A$17</c:f>
              <c:strCache>
                <c:ptCount val="16"/>
                <c:pt idx="0">
                  <c:v>МБОУ Гимназия № 23</c:v>
                </c:pt>
                <c:pt idx="1">
                  <c:v>МБОУ Лицей № 90</c:v>
                </c:pt>
                <c:pt idx="2">
                  <c:v>МБОУ СОШ № 19</c:v>
                </c:pt>
                <c:pt idx="3">
                  <c:v>МБОУ СОШ № 89</c:v>
                </c:pt>
                <c:pt idx="4">
                  <c:v>МОУ СОШ № 101</c:v>
                </c:pt>
                <c:pt idx="5">
                  <c:v>МБОУ Гимназия № 54</c:v>
                </c:pt>
                <c:pt idx="6">
                  <c:v>МОУ Гимназия № 87</c:v>
                </c:pt>
                <c:pt idx="7">
                  <c:v>МБОУ СОШ № 31</c:v>
                </c:pt>
                <c:pt idx="8">
                  <c:v>МБОУ СОШ № 41</c:v>
                </c:pt>
                <c:pt idx="9">
                  <c:v>МБОУ Гимназия № 25</c:v>
                </c:pt>
                <c:pt idx="10">
                  <c:v>МБОУ Гимназия № 33</c:v>
                </c:pt>
                <c:pt idx="11">
                  <c:v>МБОУ СОШ № 55</c:v>
                </c:pt>
                <c:pt idx="12">
                  <c:v>МБОУ О(С)ОШ № 3</c:v>
                </c:pt>
                <c:pt idx="13">
                  <c:v>МБОУ СОШ № 5</c:v>
                </c:pt>
                <c:pt idx="14">
                  <c:v>МБОУ СОШ № 39</c:v>
                </c:pt>
                <c:pt idx="15">
                  <c:v>МБОУ СОШ № 29</c:v>
                </c:pt>
              </c:strCache>
            </c:strRef>
          </c:cat>
          <c:val>
            <c:numRef>
              <c:f>ЗВО!$C$2:$C$17</c:f>
              <c:numCache>
                <c:formatCode>General</c:formatCode>
                <c:ptCount val="16"/>
                <c:pt idx="0">
                  <c:v>0.941176470588235</c:v>
                </c:pt>
                <c:pt idx="1">
                  <c:v>0.941176470588235</c:v>
                </c:pt>
                <c:pt idx="2">
                  <c:v>0.823529411764706</c:v>
                </c:pt>
                <c:pt idx="3">
                  <c:v>0.823529411764706</c:v>
                </c:pt>
                <c:pt idx="4">
                  <c:v>0.823529411764706</c:v>
                </c:pt>
                <c:pt idx="5">
                  <c:v>0.705882352941177</c:v>
                </c:pt>
                <c:pt idx="6">
                  <c:v>0.705882352941177</c:v>
                </c:pt>
                <c:pt idx="7">
                  <c:v>0.705882352941177</c:v>
                </c:pt>
                <c:pt idx="8">
                  <c:v>0.705882352941177</c:v>
                </c:pt>
                <c:pt idx="9">
                  <c:v>0.647058823529412</c:v>
                </c:pt>
                <c:pt idx="10">
                  <c:v>0.647058823529412</c:v>
                </c:pt>
                <c:pt idx="11">
                  <c:v>0.588235294117647</c:v>
                </c:pt>
                <c:pt idx="12">
                  <c:v>0.65</c:v>
                </c:pt>
                <c:pt idx="13">
                  <c:v>0.529411764705882</c:v>
                </c:pt>
                <c:pt idx="14">
                  <c:v>0.529411764705882</c:v>
                </c:pt>
                <c:pt idx="15">
                  <c:v>0.470588235294118</c:v>
                </c:pt>
              </c:numCache>
            </c:numRef>
          </c:val>
        </c:ser>
        <c:gapWidth val="150"/>
        <c:overlap val="0"/>
        <c:axId val="55699059"/>
        <c:axId val="78514293"/>
      </c:barChart>
      <c:catAx>
        <c:axId val="556990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14293"/>
        <c:crossesAt val="0"/>
        <c:auto val="1"/>
        <c:lblAlgn val="ctr"/>
        <c:lblOffset val="100"/>
        <c:noMultiLvlLbl val="0"/>
      </c:catAx>
      <c:valAx>
        <c:axId val="78514293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99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087988440373"/>
          <c:y val="0.456628339533311"/>
          <c:w val="0.0910935530482369"/>
          <c:h val="0.158099425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076054414623"/>
          <c:y val="0.022549975621648"/>
          <c:w val="0.773149850307264"/>
          <c:h val="0.977450024378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36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7:$A$41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ПВО!$B$37:$B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2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ПВО!$C$36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9537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7:$A$41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ПВО!$C$37:$C$41</c:f>
              <c:numCache>
                <c:formatCode>General</c:formatCode>
                <c:ptCount val="5"/>
                <c:pt idx="0">
                  <c:v>0</c:v>
                </c:pt>
                <c:pt idx="1">
                  <c:v>4</c:v>
                </c:pt>
                <c:pt idx="2">
                  <c:v>7</c:v>
                </c:pt>
                <c:pt idx="3">
                  <c:v>19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7900663"/>
        <c:axId val="62637117"/>
      </c:barChart>
      <c:catAx>
        <c:axId val="97900663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7117"/>
        <c:crossesAt val="0"/>
        <c:auto val="1"/>
        <c:lblAlgn val="ctr"/>
        <c:lblOffset val="100"/>
        <c:noMultiLvlLbl val="0"/>
      </c:catAx>
      <c:valAx>
        <c:axId val="626371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00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730973265403"/>
          <c:y val="0.411262798634812"/>
          <c:w val="0.176007143232313"/>
          <c:h val="0.17198927352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нформационная наполняемость программного комплекса электронных журналов
 и дневников ПВО (%) 
сентябрь-октябрь 2015г</a:t>
            </a:r>
          </a:p>
        </c:rich>
      </c:tx>
      <c:layout>
        <c:manualLayout>
          <c:xMode val="edge"/>
          <c:yMode val="edge"/>
          <c:x val="0.245696305932896"/>
          <c:y val="0.01971337001874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040419931625"/>
          <c:y val="0.112595996855536"/>
          <c:w val="0.875472725622485"/>
          <c:h val="0.887404003144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2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19:$A$32</c:f>
              <c:strCache>
                <c:ptCount val="14"/>
                <c:pt idx="0">
                  <c:v>МБОУ СОШ № 68</c:v>
                </c:pt>
                <c:pt idx="1">
                  <c:v>МБОУ СОШ № 93</c:v>
                </c:pt>
                <c:pt idx="2">
                  <c:v>МБОУ НОШ № 94</c:v>
                </c:pt>
                <c:pt idx="3">
                  <c:v>МБОУ Гимназия № 18</c:v>
                </c:pt>
                <c:pt idx="4">
                  <c:v>МБОУ СОШ № 77</c:v>
                </c:pt>
                <c:pt idx="5">
                  <c:v>МБОУ СОШ № 98</c:v>
                </c:pt>
                <c:pt idx="6">
                  <c:v>МБОУ СОШ № 100</c:v>
                </c:pt>
                <c:pt idx="7">
                  <c:v>МБОУ СОШ № 1</c:v>
                </c:pt>
                <c:pt idx="8">
                  <c:v>МАОУ СОШ № 17</c:v>
                </c:pt>
                <c:pt idx="9">
                  <c:v>МБОУ СОШ № 63</c:v>
                </c:pt>
                <c:pt idx="10">
                  <c:v>МБОУ СОШ № 80</c:v>
                </c:pt>
                <c:pt idx="11">
                  <c:v>МАОУ СОШ № 96</c:v>
                </c:pt>
                <c:pt idx="12">
                  <c:v>МБОУ СОШ № 45</c:v>
                </c:pt>
                <c:pt idx="13">
                  <c:v>МБОУ СОШ № 95</c:v>
                </c:pt>
              </c:strCache>
            </c:strRef>
          </c:cat>
          <c:val>
            <c:numRef>
              <c:f>ПВО!$B$19:$B$32</c:f>
              <c:numCache>
                <c:formatCode>General</c:formatCode>
                <c:ptCount val="14"/>
                <c:pt idx="0">
                  <c:v>0.588235294117647</c:v>
                </c:pt>
                <c:pt idx="1">
                  <c:v>0.529411764705882</c:v>
                </c:pt>
                <c:pt idx="2">
                  <c:v>0.470588235294118</c:v>
                </c:pt>
                <c:pt idx="3">
                  <c:v>0.470588235294118</c:v>
                </c:pt>
                <c:pt idx="4">
                  <c:v>0.470588235294118</c:v>
                </c:pt>
                <c:pt idx="5">
                  <c:v>0.294117647058824</c:v>
                </c:pt>
                <c:pt idx="6">
                  <c:v>0.470588235294118</c:v>
                </c:pt>
                <c:pt idx="7">
                  <c:v>0.411764705882353</c:v>
                </c:pt>
                <c:pt idx="8">
                  <c:v>0.294117647058824</c:v>
                </c:pt>
                <c:pt idx="9">
                  <c:v>0.411764705882353</c:v>
                </c:pt>
                <c:pt idx="10">
                  <c:v>0.352941176470588</c:v>
                </c:pt>
                <c:pt idx="11">
                  <c:v>0.411764705882353</c:v>
                </c:pt>
                <c:pt idx="12">
                  <c:v>0.411764705882353</c:v>
                </c:pt>
                <c:pt idx="13">
                  <c:v>0.411764705882353</c:v>
                </c:pt>
              </c:numCache>
            </c:numRef>
          </c:val>
        </c:ser>
        <c:ser>
          <c:idx val="1"/>
          <c:order val="1"/>
          <c:tx>
            <c:strRef>
              <c:f>ПВО!$C$2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19:$A$32</c:f>
              <c:strCache>
                <c:ptCount val="14"/>
                <c:pt idx="0">
                  <c:v>МБОУ СОШ № 68</c:v>
                </c:pt>
                <c:pt idx="1">
                  <c:v>МБОУ СОШ № 93</c:v>
                </c:pt>
                <c:pt idx="2">
                  <c:v>МБОУ НОШ № 94</c:v>
                </c:pt>
                <c:pt idx="3">
                  <c:v>МБОУ Гимназия № 18</c:v>
                </c:pt>
                <c:pt idx="4">
                  <c:v>МБОУ СОШ № 77</c:v>
                </c:pt>
                <c:pt idx="5">
                  <c:v>МБОУ СОШ № 98</c:v>
                </c:pt>
                <c:pt idx="6">
                  <c:v>МБОУ СОШ № 100</c:v>
                </c:pt>
                <c:pt idx="7">
                  <c:v>МБОУ СОШ № 1</c:v>
                </c:pt>
                <c:pt idx="8">
                  <c:v>МАОУ СОШ № 17</c:v>
                </c:pt>
                <c:pt idx="9">
                  <c:v>МБОУ СОШ № 63</c:v>
                </c:pt>
                <c:pt idx="10">
                  <c:v>МБОУ СОШ № 80</c:v>
                </c:pt>
                <c:pt idx="11">
                  <c:v>МАОУ СОШ № 96</c:v>
                </c:pt>
                <c:pt idx="12">
                  <c:v>МБОУ СОШ № 45</c:v>
                </c:pt>
                <c:pt idx="13">
                  <c:v>МБОУ СОШ № 95</c:v>
                </c:pt>
              </c:strCache>
            </c:strRef>
          </c:cat>
          <c:val>
            <c:numRef>
              <c:f>ПВО!$C$19:$C$32</c:f>
              <c:numCache>
                <c:formatCode>General</c:formatCode>
                <c:ptCount val="14"/>
                <c:pt idx="0">
                  <c:v>0.529411764705882</c:v>
                </c:pt>
                <c:pt idx="1">
                  <c:v>0.529411764705882</c:v>
                </c:pt>
                <c:pt idx="2">
                  <c:v>0.529411764705882</c:v>
                </c:pt>
                <c:pt idx="3">
                  <c:v>0.470588235294118</c:v>
                </c:pt>
                <c:pt idx="4">
                  <c:v>0.470588235294118</c:v>
                </c:pt>
                <c:pt idx="5">
                  <c:v>0.470588235294118</c:v>
                </c:pt>
                <c:pt idx="6">
                  <c:v>0.470588235294118</c:v>
                </c:pt>
                <c:pt idx="7">
                  <c:v>0.411764705882353</c:v>
                </c:pt>
                <c:pt idx="8">
                  <c:v>0.411764705882353</c:v>
                </c:pt>
                <c:pt idx="9">
                  <c:v>0.411764705882353</c:v>
                </c:pt>
                <c:pt idx="10">
                  <c:v>0.411764705882353</c:v>
                </c:pt>
                <c:pt idx="11">
                  <c:v>0.411764705882353</c:v>
                </c:pt>
                <c:pt idx="12">
                  <c:v>0.352941176470588</c:v>
                </c:pt>
                <c:pt idx="13">
                  <c:v>0.352941176470588</c:v>
                </c:pt>
              </c:numCache>
            </c:numRef>
          </c:val>
        </c:ser>
        <c:gapWidth val="150"/>
        <c:overlap val="0"/>
        <c:axId val="41499544"/>
        <c:axId val="86703338"/>
      </c:barChart>
      <c:catAx>
        <c:axId val="41499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703338"/>
        <c:crossesAt val="0"/>
        <c:auto val="1"/>
        <c:lblAlgn val="ctr"/>
        <c:lblOffset val="100"/>
        <c:noMultiLvlLbl val="0"/>
      </c:catAx>
      <c:valAx>
        <c:axId val="86703338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49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285571657641"/>
          <c:y val="0.936143194049707"/>
          <c:w val="0.400235984630745"/>
          <c:h val="0.0383987422144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нформационная наполняемость программного комплекса электронных журналов
 и дневников ПВО (%) 
сентябрь-октябрь 2015г</a:t>
            </a:r>
          </a:p>
        </c:rich>
      </c:tx>
      <c:layout>
        <c:manualLayout>
          <c:xMode val="edge"/>
          <c:yMode val="edge"/>
          <c:x val="0.241807180810221"/>
          <c:y val="0.019339622641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773027427132"/>
          <c:y val="0.091627358490566"/>
          <c:w val="0.881538130777972"/>
          <c:h val="0.908372641509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ВО!$B$2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:$A$18</c:f>
              <c:strCache>
                <c:ptCount val="16"/>
                <c:pt idx="0">
                  <c:v>МБОУ Гимназия № 72</c:v>
                </c:pt>
                <c:pt idx="1">
                  <c:v>МБОУ СОШ № 16</c:v>
                </c:pt>
                <c:pt idx="2">
                  <c:v>МБОУ Лицей № 64</c:v>
                </c:pt>
                <c:pt idx="3">
                  <c:v>МАОУ СОШ № 75</c:v>
                </c:pt>
                <c:pt idx="4">
                  <c:v>МАОУ СОШ № 62</c:v>
                </c:pt>
                <c:pt idx="5">
                  <c:v>МБОУ СОШ № 65</c:v>
                </c:pt>
                <c:pt idx="6">
                  <c:v>МАОУ СОШ № 71</c:v>
                </c:pt>
                <c:pt idx="7">
                  <c:v>МБОУ СОШ № 78</c:v>
                </c:pt>
                <c:pt idx="8">
                  <c:v>МБОУ ООШ № 79</c:v>
                </c:pt>
                <c:pt idx="9">
                  <c:v>МБОУ СОШ № 66</c:v>
                </c:pt>
                <c:pt idx="10">
                  <c:v>МБОУ СОШ № 76</c:v>
                </c:pt>
                <c:pt idx="11">
                  <c:v>МБОУ СОШ № 38</c:v>
                </c:pt>
                <c:pt idx="12">
                  <c:v>МБОУ СОШ № 11</c:v>
                </c:pt>
                <c:pt idx="13">
                  <c:v>МБОУ СОШ № 42</c:v>
                </c:pt>
                <c:pt idx="14">
                  <c:v>МБОУ СОШ № 50</c:v>
                </c:pt>
                <c:pt idx="15">
                  <c:v>МБОУ СОШ № 67</c:v>
                </c:pt>
              </c:strCache>
            </c:strRef>
          </c:cat>
          <c:val>
            <c:numRef>
              <c:f>ПВО!$B$3:$B$18</c:f>
              <c:numCache>
                <c:formatCode>General</c:formatCode>
                <c:ptCount val="16"/>
                <c:pt idx="0">
                  <c:v>0.764705882352941</c:v>
                </c:pt>
                <c:pt idx="1">
                  <c:v>0.764705882352941</c:v>
                </c:pt>
                <c:pt idx="2">
                  <c:v>0.764705882352941</c:v>
                </c:pt>
                <c:pt idx="3">
                  <c:v>0.764705882352941</c:v>
                </c:pt>
                <c:pt idx="4">
                  <c:v>0.647058823529412</c:v>
                </c:pt>
                <c:pt idx="5">
                  <c:v>0.647058823529412</c:v>
                </c:pt>
                <c:pt idx="6">
                  <c:v>0.529411764705882</c:v>
                </c:pt>
                <c:pt idx="7">
                  <c:v>0.529411764705882</c:v>
                </c:pt>
                <c:pt idx="8">
                  <c:v>0.705882352941177</c:v>
                </c:pt>
                <c:pt idx="9">
                  <c:v>0.588235294117647</c:v>
                </c:pt>
                <c:pt idx="10">
                  <c:v>0.588235294117647</c:v>
                </c:pt>
                <c:pt idx="11">
                  <c:v>0.470588235294118</c:v>
                </c:pt>
                <c:pt idx="12">
                  <c:v>0.529411764705882</c:v>
                </c:pt>
                <c:pt idx="13">
                  <c:v>0.529411764705882</c:v>
                </c:pt>
                <c:pt idx="14">
                  <c:v>0.411764705882353</c:v>
                </c:pt>
                <c:pt idx="15">
                  <c:v>0.411764705882353</c:v>
                </c:pt>
              </c:numCache>
            </c:numRef>
          </c:val>
        </c:ser>
        <c:ser>
          <c:idx val="1"/>
          <c:order val="1"/>
          <c:tx>
            <c:strRef>
              <c:f>ПВО!$C$2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ВО!$A$3:$A$18</c:f>
              <c:strCache>
                <c:ptCount val="16"/>
                <c:pt idx="0">
                  <c:v>МБОУ Гимназия № 72</c:v>
                </c:pt>
                <c:pt idx="1">
                  <c:v>МБОУ СОШ № 16</c:v>
                </c:pt>
                <c:pt idx="2">
                  <c:v>МБОУ Лицей № 64</c:v>
                </c:pt>
                <c:pt idx="3">
                  <c:v>МАОУ СОШ № 75</c:v>
                </c:pt>
                <c:pt idx="4">
                  <c:v>МАОУ СОШ № 62</c:v>
                </c:pt>
                <c:pt idx="5">
                  <c:v>МБОУ СОШ № 65</c:v>
                </c:pt>
                <c:pt idx="6">
                  <c:v>МАОУ СОШ № 71</c:v>
                </c:pt>
                <c:pt idx="7">
                  <c:v>МБОУ СОШ № 78</c:v>
                </c:pt>
                <c:pt idx="8">
                  <c:v>МБОУ ООШ № 79</c:v>
                </c:pt>
                <c:pt idx="9">
                  <c:v>МБОУ СОШ № 66</c:v>
                </c:pt>
                <c:pt idx="10">
                  <c:v>МБОУ СОШ № 76</c:v>
                </c:pt>
                <c:pt idx="11">
                  <c:v>МБОУ СОШ № 38</c:v>
                </c:pt>
                <c:pt idx="12">
                  <c:v>МБОУ СОШ № 11</c:v>
                </c:pt>
                <c:pt idx="13">
                  <c:v>МБОУ СОШ № 42</c:v>
                </c:pt>
                <c:pt idx="14">
                  <c:v>МБОУ СОШ № 50</c:v>
                </c:pt>
                <c:pt idx="15">
                  <c:v>МБОУ СОШ № 67</c:v>
                </c:pt>
              </c:strCache>
            </c:strRef>
          </c:cat>
          <c:val>
            <c:numRef>
              <c:f>ПВО!$C$3:$C$18</c:f>
              <c:numCache>
                <c:formatCode>General</c:formatCode>
                <c:ptCount val="16"/>
                <c:pt idx="0">
                  <c:v>0.941176470588235</c:v>
                </c:pt>
                <c:pt idx="1">
                  <c:v>0.941176470588235</c:v>
                </c:pt>
                <c:pt idx="2">
                  <c:v>0.882352941176471</c:v>
                </c:pt>
                <c:pt idx="3">
                  <c:v>0.882352941176471</c:v>
                </c:pt>
                <c:pt idx="4">
                  <c:v>0.705882352941177</c:v>
                </c:pt>
                <c:pt idx="5">
                  <c:v>0.705882352941177</c:v>
                </c:pt>
                <c:pt idx="6">
                  <c:v>0.705882352941177</c:v>
                </c:pt>
                <c:pt idx="7">
                  <c:v>0.705882352941177</c:v>
                </c:pt>
                <c:pt idx="8">
                  <c:v>0.705882352941177</c:v>
                </c:pt>
                <c:pt idx="9">
                  <c:v>0.647058823529412</c:v>
                </c:pt>
                <c:pt idx="10">
                  <c:v>0.647058823529412</c:v>
                </c:pt>
                <c:pt idx="11">
                  <c:v>0.588235294117647</c:v>
                </c:pt>
                <c:pt idx="12">
                  <c:v>0.529411764705882</c:v>
                </c:pt>
                <c:pt idx="13">
                  <c:v>0.529411764705882</c:v>
                </c:pt>
                <c:pt idx="14">
                  <c:v>0.529411764705882</c:v>
                </c:pt>
                <c:pt idx="15">
                  <c:v>0.529411764705882</c:v>
                </c:pt>
              </c:numCache>
            </c:numRef>
          </c:val>
        </c:ser>
        <c:gapWidth val="150"/>
        <c:overlap val="0"/>
        <c:axId val="4600950"/>
        <c:axId val="1606201"/>
      </c:barChart>
      <c:catAx>
        <c:axId val="4600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6201"/>
        <c:crossesAt val="0"/>
        <c:auto val="1"/>
        <c:lblAlgn val="ctr"/>
        <c:lblOffset val="100"/>
        <c:noMultiLvlLbl val="0"/>
      </c:catAx>
      <c:valAx>
        <c:axId val="160620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0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9214656469793"/>
          <c:y val="0.934551886792453"/>
          <c:w val="0.408489204213889"/>
          <c:h val="0.039504716981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876543209877"/>
          <c:y val="0.0235235235235235"/>
          <c:w val="0.799901234567901"/>
          <c:h val="0.930305305305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32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3:$A$37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КВО!$B$33:$B$37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4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КВО!$C$32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33:$A$37</c:f>
              <c:strCache>
                <c:ptCount val="5"/>
                <c:pt idx="0">
                  <c:v>100%</c:v>
                </c:pt>
                <c:pt idx="1">
                  <c:v>80-99%</c:v>
                </c:pt>
                <c:pt idx="2">
                  <c:v>65-79%</c:v>
                </c:pt>
                <c:pt idx="3">
                  <c:v>35-64%</c:v>
                </c:pt>
                <c:pt idx="4">
                  <c:v>15-34%</c:v>
                </c:pt>
              </c:strCache>
            </c:strRef>
          </c:cat>
          <c:val>
            <c:numRef>
              <c:f>КВО!$C$33:$C$37</c:f>
              <c:numCache>
                <c:formatCode>General</c:formatCode>
                <c:ptCount val="5"/>
                <c:pt idx="0">
                  <c:v>2</c:v>
                </c:pt>
                <c:pt idx="1">
                  <c:v>5</c:v>
                </c:pt>
                <c:pt idx="2">
                  <c:v>6</c:v>
                </c:pt>
                <c:pt idx="3">
                  <c:v>1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5162743"/>
        <c:axId val="22518280"/>
      </c:barChart>
      <c:catAx>
        <c:axId val="75162743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18280"/>
        <c:crossesAt val="0"/>
        <c:auto val="1"/>
        <c:lblAlgn val="ctr"/>
        <c:lblOffset val="100"/>
        <c:noMultiLvlLbl val="0"/>
      </c:catAx>
      <c:valAx>
        <c:axId val="225182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62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851851851852"/>
          <c:y val="0.86961961961962"/>
          <c:w val="0.289185185185185"/>
          <c:h val="0.0883383383383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нформационная наполняемость программного комплекса электронных журналов
 и дневников КВО (%) 
сентябрь-октябрь 2015г</a:t>
            </a:r>
          </a:p>
        </c:rich>
      </c:tx>
      <c:layout>
        <c:manualLayout>
          <c:xMode val="edge"/>
          <c:yMode val="edge"/>
          <c:x val="0.204865285340499"/>
          <c:y val="0.019585529468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493458737006"/>
          <c:y val="0.0887038811691423"/>
          <c:w val="0.856834735874408"/>
          <c:h val="0.856252994729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КВО!$B$2</c:f>
              <c:strCache>
                <c:ptCount val="1"/>
                <c:pt idx="0">
                  <c:v>сентябрь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16:$A$28</c:f>
              <c:strCache>
                <c:ptCount val="13"/>
                <c:pt idx="0">
                  <c:v>МБОУ СОШ № 53</c:v>
                </c:pt>
                <c:pt idx="1">
                  <c:v>МБОУ СОШ № 57</c:v>
                </c:pt>
                <c:pt idx="2">
                  <c:v>МБОУ СОШ № 58</c:v>
                </c:pt>
                <c:pt idx="3">
                  <c:v>МБОУ СОШ № 60</c:v>
                </c:pt>
                <c:pt idx="4">
                  <c:v>МБОУ СОШ № 61</c:v>
                </c:pt>
                <c:pt idx="5">
                  <c:v>МБОУ СОШ № 70</c:v>
                </c:pt>
                <c:pt idx="6">
                  <c:v>МБОУ СОШ № 73</c:v>
                </c:pt>
                <c:pt idx="7">
                  <c:v>МБОУ СОШ № 74</c:v>
                </c:pt>
                <c:pt idx="8">
                  <c:v>МБОУ ООШ № 81</c:v>
                </c:pt>
                <c:pt idx="9">
                  <c:v>МБОУ СОШ № 83</c:v>
                </c:pt>
                <c:pt idx="10">
                  <c:v>МАОУ СОШ № 84</c:v>
                </c:pt>
                <c:pt idx="11">
                  <c:v>МБОУ СОШ № 85</c:v>
                </c:pt>
                <c:pt idx="12">
                  <c:v>МБОУ СОШ № 86</c:v>
                </c:pt>
              </c:strCache>
            </c:strRef>
          </c:cat>
          <c:val>
            <c:numRef>
              <c:f>КВО!$B$16:$B$28</c:f>
              <c:numCache>
                <c:formatCode>General</c:formatCode>
                <c:ptCount val="13"/>
                <c:pt idx="0">
                  <c:v>0.529411764705882</c:v>
                </c:pt>
                <c:pt idx="1">
                  <c:v>0.588235294117647</c:v>
                </c:pt>
                <c:pt idx="2">
                  <c:v>0.588235294117647</c:v>
                </c:pt>
                <c:pt idx="3">
                  <c:v>0.647058823529412</c:v>
                </c:pt>
                <c:pt idx="4">
                  <c:v>0.529411764705882</c:v>
                </c:pt>
                <c:pt idx="5">
                  <c:v>0.588235294117647</c:v>
                </c:pt>
                <c:pt idx="6">
                  <c:v>0.823529411764706</c:v>
                </c:pt>
                <c:pt idx="7">
                  <c:v>0.705882352941177</c:v>
                </c:pt>
                <c:pt idx="8">
                  <c:v>0.529411764705882</c:v>
                </c:pt>
                <c:pt idx="9">
                  <c:v>0.470588235294118</c:v>
                </c:pt>
                <c:pt idx="10">
                  <c:v>0.588235294117647</c:v>
                </c:pt>
                <c:pt idx="11">
                  <c:v>0.235294117647059</c:v>
                </c:pt>
                <c:pt idx="12">
                  <c:v>0.470588235294118</c:v>
                </c:pt>
              </c:numCache>
            </c:numRef>
          </c:val>
        </c:ser>
        <c:ser>
          <c:idx val="1"/>
          <c:order val="1"/>
          <c:tx>
            <c:strRef>
              <c:f>КВО!$C$2</c:f>
              <c:strCache>
                <c:ptCount val="1"/>
                <c:pt idx="0">
                  <c:v>октябрь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КВО!$A$16:$A$28</c:f>
              <c:strCache>
                <c:ptCount val="13"/>
                <c:pt idx="0">
                  <c:v>МБОУ СОШ № 53</c:v>
                </c:pt>
                <c:pt idx="1">
                  <c:v>МБОУ СОШ № 57</c:v>
                </c:pt>
                <c:pt idx="2">
                  <c:v>МБОУ СОШ № 58</c:v>
                </c:pt>
                <c:pt idx="3">
                  <c:v>МБОУ СОШ № 60</c:v>
                </c:pt>
                <c:pt idx="4">
                  <c:v>МБОУ СОШ № 61</c:v>
                </c:pt>
                <c:pt idx="5">
                  <c:v>МБОУ СОШ № 70</c:v>
                </c:pt>
                <c:pt idx="6">
                  <c:v>МБОУ СОШ № 73</c:v>
                </c:pt>
                <c:pt idx="7">
                  <c:v>МБОУ СОШ № 74</c:v>
                </c:pt>
                <c:pt idx="8">
                  <c:v>МБОУ ООШ № 81</c:v>
                </c:pt>
                <c:pt idx="9">
                  <c:v>МБОУ СОШ № 83</c:v>
                </c:pt>
                <c:pt idx="10">
                  <c:v>МАОУ СОШ № 84</c:v>
                </c:pt>
                <c:pt idx="11">
                  <c:v>МБОУ СОШ № 85</c:v>
                </c:pt>
                <c:pt idx="12">
                  <c:v>МБОУ СОШ № 86</c:v>
                </c:pt>
              </c:strCache>
            </c:strRef>
          </c:cat>
          <c:val>
            <c:numRef>
              <c:f>КВО!$C$16:$C$28</c:f>
              <c:numCache>
                <c:formatCode>General</c:formatCode>
                <c:ptCount val="13"/>
                <c:pt idx="0">
                  <c:v>0.588235294117647</c:v>
                </c:pt>
                <c:pt idx="1">
                  <c:v>0.647058823529412</c:v>
                </c:pt>
                <c:pt idx="2">
                  <c:v>0.647058823529412</c:v>
                </c:pt>
                <c:pt idx="3">
                  <c:v>0.647058823529412</c:v>
                </c:pt>
                <c:pt idx="4">
                  <c:v>0.529411764705882</c:v>
                </c:pt>
                <c:pt idx="5">
                  <c:v>0.470588235294118</c:v>
                </c:pt>
                <c:pt idx="6">
                  <c:v>0.941176470588235</c:v>
                </c:pt>
                <c:pt idx="7">
                  <c:v>0.764705882352941</c:v>
                </c:pt>
                <c:pt idx="8">
                  <c:v>0.529411764705882</c:v>
                </c:pt>
                <c:pt idx="9">
                  <c:v>0.411764705882353</c:v>
                </c:pt>
                <c:pt idx="10">
                  <c:v>0.529411764705882</c:v>
                </c:pt>
                <c:pt idx="11">
                  <c:v>0.411764705882353</c:v>
                </c:pt>
                <c:pt idx="12">
                  <c:v>0.470588235294118</c:v>
                </c:pt>
              </c:numCache>
            </c:numRef>
          </c:val>
        </c:ser>
        <c:gapWidth val="150"/>
        <c:overlap val="0"/>
        <c:axId val="88625950"/>
        <c:axId val="25499057"/>
      </c:barChart>
      <c:catAx>
        <c:axId val="88625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99057"/>
        <c:crossesAt val="0"/>
        <c:auto val="1"/>
        <c:lblAlgn val="ctr"/>
        <c:lblOffset val="100"/>
        <c:noMultiLvlLbl val="0"/>
      </c:catAx>
      <c:valAx>
        <c:axId val="2549905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625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07121137119"/>
          <c:y val="0.927287973167226"/>
          <c:w val="0.361749522664592"/>
          <c:h val="0.0380330618112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32</xdr:row>
      <xdr:rowOff>104760</xdr:rowOff>
    </xdr:from>
    <xdr:to>
      <xdr:col>4</xdr:col>
      <xdr:colOff>1150200</xdr:colOff>
      <xdr:row>50</xdr:row>
      <xdr:rowOff>66960</xdr:rowOff>
    </xdr:to>
    <xdr:graphicFrame>
      <xdr:nvGraphicFramePr>
        <xdr:cNvPr id="0" name="Диаграмма 1"/>
        <xdr:cNvGraphicFramePr/>
      </xdr:nvGraphicFramePr>
      <xdr:xfrm>
        <a:off x="151560" y="7229520"/>
        <a:ext cx="56581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98600</xdr:colOff>
      <xdr:row>20</xdr:row>
      <xdr:rowOff>85320</xdr:rowOff>
    </xdr:from>
    <xdr:to>
      <xdr:col>19</xdr:col>
      <xdr:colOff>247320</xdr:colOff>
      <xdr:row>39</xdr:row>
      <xdr:rowOff>37800</xdr:rowOff>
    </xdr:to>
    <xdr:graphicFrame>
      <xdr:nvGraphicFramePr>
        <xdr:cNvPr id="1" name="Диаграмма 4"/>
        <xdr:cNvGraphicFramePr/>
      </xdr:nvGraphicFramePr>
      <xdr:xfrm>
        <a:off x="6058080" y="4257360"/>
        <a:ext cx="11400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6</xdr:row>
      <xdr:rowOff>66600</xdr:rowOff>
    </xdr:from>
    <xdr:to>
      <xdr:col>6</xdr:col>
      <xdr:colOff>293040</xdr:colOff>
      <xdr:row>42</xdr:row>
      <xdr:rowOff>209520</xdr:rowOff>
    </xdr:to>
    <xdr:graphicFrame>
      <xdr:nvGraphicFramePr>
        <xdr:cNvPr id="2" name="Диаграмма 1"/>
        <xdr:cNvGraphicFramePr/>
      </xdr:nvGraphicFramePr>
      <xdr:xfrm>
        <a:off x="251640" y="5181480"/>
        <a:ext cx="706500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1160</xdr:colOff>
      <xdr:row>0</xdr:row>
      <xdr:rowOff>152640</xdr:rowOff>
    </xdr:from>
    <xdr:to>
      <xdr:col>24</xdr:col>
      <xdr:colOff>267480</xdr:colOff>
      <xdr:row>22</xdr:row>
      <xdr:rowOff>57600</xdr:rowOff>
    </xdr:to>
    <xdr:graphicFrame>
      <xdr:nvGraphicFramePr>
        <xdr:cNvPr id="3" name="Диаграмма 4"/>
        <xdr:cNvGraphicFramePr/>
      </xdr:nvGraphicFramePr>
      <xdr:xfrm>
        <a:off x="8681760" y="152640"/>
        <a:ext cx="1170936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42</xdr:row>
      <xdr:rowOff>37800</xdr:rowOff>
    </xdr:from>
    <xdr:to>
      <xdr:col>4</xdr:col>
      <xdr:colOff>1621800</xdr:colOff>
      <xdr:row>56</xdr:row>
      <xdr:rowOff>200160</xdr:rowOff>
    </xdr:to>
    <xdr:graphicFrame>
      <xdr:nvGraphicFramePr>
        <xdr:cNvPr id="4" name="Диаграмма 1"/>
        <xdr:cNvGraphicFramePr/>
      </xdr:nvGraphicFramePr>
      <xdr:xfrm>
        <a:off x="130680" y="8848440"/>
        <a:ext cx="68536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5120</xdr:colOff>
      <xdr:row>32</xdr:row>
      <xdr:rowOff>38160</xdr:rowOff>
    </xdr:from>
    <xdr:to>
      <xdr:col>23</xdr:col>
      <xdr:colOff>454680</xdr:colOff>
      <xdr:row>60</xdr:row>
      <xdr:rowOff>161640</xdr:rowOff>
    </xdr:to>
    <xdr:graphicFrame>
      <xdr:nvGraphicFramePr>
        <xdr:cNvPr id="5" name="Диаграмма 4"/>
        <xdr:cNvGraphicFramePr/>
      </xdr:nvGraphicFramePr>
      <xdr:xfrm>
        <a:off x="8783280" y="6610320"/>
        <a:ext cx="118987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75120</xdr:colOff>
      <xdr:row>1</xdr:row>
      <xdr:rowOff>47520</xdr:rowOff>
    </xdr:from>
    <xdr:to>
      <xdr:col>23</xdr:col>
      <xdr:colOff>276840</xdr:colOff>
      <xdr:row>30</xdr:row>
      <xdr:rowOff>171000</xdr:rowOff>
    </xdr:to>
    <xdr:graphicFrame>
      <xdr:nvGraphicFramePr>
        <xdr:cNvPr id="6" name="Диаграмма 4"/>
        <xdr:cNvGraphicFramePr/>
      </xdr:nvGraphicFramePr>
      <xdr:xfrm>
        <a:off x="8783280" y="237960"/>
        <a:ext cx="1172088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40</xdr:row>
      <xdr:rowOff>47520</xdr:rowOff>
    </xdr:from>
    <xdr:to>
      <xdr:col>6</xdr:col>
      <xdr:colOff>217800</xdr:colOff>
      <xdr:row>55</xdr:row>
      <xdr:rowOff>66960</xdr:rowOff>
    </xdr:to>
    <xdr:graphicFrame>
      <xdr:nvGraphicFramePr>
        <xdr:cNvPr id="7" name="Диаграмма 1"/>
        <xdr:cNvGraphicFramePr/>
      </xdr:nvGraphicFramePr>
      <xdr:xfrm>
        <a:off x="402120" y="8724960"/>
        <a:ext cx="7289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3080</xdr:colOff>
      <xdr:row>1</xdr:row>
      <xdr:rowOff>133920</xdr:rowOff>
    </xdr:from>
    <xdr:to>
      <xdr:col>23</xdr:col>
      <xdr:colOff>582840</xdr:colOff>
      <xdr:row>30</xdr:row>
      <xdr:rowOff>181440</xdr:rowOff>
    </xdr:to>
    <xdr:graphicFrame>
      <xdr:nvGraphicFramePr>
        <xdr:cNvPr id="8" name="Диаграмма 4"/>
        <xdr:cNvGraphicFramePr/>
      </xdr:nvGraphicFramePr>
      <xdr:xfrm>
        <a:off x="8628840" y="324360"/>
        <a:ext cx="1018116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13000</xdr:colOff>
      <xdr:row>31</xdr:row>
      <xdr:rowOff>286200</xdr:rowOff>
    </xdr:from>
    <xdr:to>
      <xdr:col>23</xdr:col>
      <xdr:colOff>573120</xdr:colOff>
      <xdr:row>61</xdr:row>
      <xdr:rowOff>66960</xdr:rowOff>
    </xdr:to>
    <xdr:graphicFrame>
      <xdr:nvGraphicFramePr>
        <xdr:cNvPr id="9" name="Диаграмма 4"/>
        <xdr:cNvGraphicFramePr/>
      </xdr:nvGraphicFramePr>
      <xdr:xfrm>
        <a:off x="8618760" y="6677640"/>
        <a:ext cx="101815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A2" activeCellId="0" sqref="A2:W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false" hidden="false" outlineLevel="0" max="2" min="2" style="2" width="8.99"/>
    <col collapsed="false" customWidth="false" hidden="true" outlineLevel="0" max="4" min="4" style="0" width="8.99"/>
    <col collapsed="false" customWidth="true" hidden="false" outlineLevel="0" max="5" min="5" style="0" width="9.85"/>
    <col collapsed="false" customWidth="false" hidden="false" outlineLevel="0" max="6" min="6" style="2" width="8.99"/>
    <col collapsed="false" customWidth="false" hidden="tru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8.28"/>
    <col collapsed="false" customWidth="true" hidden="false" outlineLevel="0" max="11" min="11" style="2" width="8.28"/>
    <col collapsed="false" customWidth="true" hidden="true" outlineLevel="0" max="12" min="12" style="0" width="9.85"/>
    <col collapsed="false" customWidth="true" hidden="false" outlineLevel="0" max="13" min="13" style="0" width="10.13"/>
    <col collapsed="false" customWidth="true" hidden="false" outlineLevel="0" max="14" min="14" style="0" width="9.85"/>
    <col collapsed="false" customWidth="true" hidden="false" outlineLevel="0" max="15" min="15" style="0" width="11.7"/>
    <col collapsed="false" customWidth="true" hidden="false" outlineLevel="0" max="16" min="16" style="0" width="9.85"/>
    <col collapsed="false" customWidth="true" hidden="false" outlineLevel="0" max="17" min="17" style="2" width="15.13"/>
    <col collapsed="false" customWidth="true" hidden="false" outlineLevel="0" max="18" min="18" style="0" width="12.85"/>
    <col collapsed="false" customWidth="true" hidden="false" outlineLevel="0" max="22" min="19" style="0" width="11.13"/>
    <col collapsed="false" customWidth="true" hidden="false" outlineLevel="0" max="23" min="23" style="0" width="12.56"/>
    <col collapsed="false" customWidth="true" hidden="false" outlineLevel="0" max="24" min="24" style="0" width="9.85"/>
    <col collapsed="false" customWidth="true" hidden="false" outlineLevel="0" max="25" min="25" style="0" width="10.41"/>
    <col collapsed="false" customWidth="true" hidden="false" outlineLevel="0" max="26" min="26" style="0" width="9.85"/>
    <col collapsed="false" customWidth="true" hidden="false" outlineLevel="0" max="27" min="27" style="0" width="10.85"/>
    <col collapsed="false" customWidth="true" hidden="false" outlineLevel="0" max="28" min="28" style="0" width="11.85"/>
    <col collapsed="false" customWidth="true" hidden="false" outlineLevel="0" max="29" min="29" style="0" width="13.85"/>
    <col collapsed="false" customWidth="true" hidden="false" outlineLevel="0" max="30" min="30" style="0" width="10.56"/>
    <col collapsed="false" customWidth="true" hidden="false" outlineLevel="0" max="31" min="31" style="0" width="10.28"/>
    <col collapsed="false" customWidth="true" hidden="true" outlineLevel="0" max="32" min="32" style="0" width="8.56"/>
    <col collapsed="false" customWidth="true" hidden="false" outlineLevel="0" max="33" min="33" style="0" width="9.85"/>
    <col collapsed="false" customWidth="true" hidden="false" outlineLevel="0" max="34" min="34" style="0" width="14.28"/>
    <col collapsed="false" customWidth="true" hidden="false" outlineLevel="0" max="35" min="35" style="0" width="15.28"/>
    <col collapsed="false" customWidth="true" hidden="false" outlineLevel="0" max="36" min="36" style="0" width="13.14"/>
    <col collapsed="false" customWidth="true" hidden="false" outlineLevel="0" max="37" min="37" style="0" width="11.7"/>
    <col collapsed="false" customWidth="true" hidden="false" outlineLevel="0" max="38" min="38" style="0" width="10.13"/>
    <col collapsed="false" customWidth="true" hidden="false" outlineLevel="0" max="39" min="39" style="0" width="9.85"/>
    <col collapsed="false" customWidth="true" hidden="false" outlineLevel="0" max="40" min="40" style="3" width="11.13"/>
    <col collapsed="false" customWidth="true" hidden="false" outlineLevel="0" max="41" min="41" style="0" width="9.85"/>
    <col collapsed="false" customWidth="true" hidden="false" outlineLevel="0" max="42" min="42" style="4" width="8.85"/>
    <col collapsed="false" customWidth="true" hidden="false" outlineLevel="0" max="45" min="45" style="0" width="19.85"/>
  </cols>
  <sheetData>
    <row r="1" customFormat="false" ht="28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8" t="s">
        <v>2</v>
      </c>
      <c r="AL2" s="8"/>
      <c r="AM2" s="8"/>
      <c r="AN2" s="9"/>
      <c r="AP2" s="10"/>
      <c r="AQ2" s="11"/>
      <c r="AR2" s="11"/>
      <c r="AS2" s="11"/>
      <c r="AT2" s="11"/>
      <c r="AU2" s="11"/>
      <c r="AV2" s="11"/>
      <c r="AW2" s="11"/>
      <c r="AX2" s="11"/>
    </row>
    <row r="3" customFormat="false" ht="16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9"/>
      <c r="AP3" s="10"/>
      <c r="AQ3" s="11"/>
      <c r="AR3" s="11"/>
      <c r="AS3" s="11"/>
      <c r="AT3" s="11"/>
      <c r="AU3" s="11"/>
      <c r="AV3" s="11"/>
      <c r="AW3" s="11"/>
      <c r="AX3" s="11"/>
    </row>
    <row r="4" s="17" customFormat="true" ht="55.9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5</v>
      </c>
      <c r="R4" s="13"/>
      <c r="S4" s="14"/>
      <c r="T4" s="14"/>
      <c r="U4" s="14"/>
      <c r="V4" s="14"/>
      <c r="W4" s="15"/>
      <c r="X4" s="13" t="s">
        <v>6</v>
      </c>
      <c r="Y4" s="13"/>
      <c r="Z4" s="13"/>
      <c r="AA4" s="13"/>
      <c r="AB4" s="13" t="s">
        <v>7</v>
      </c>
      <c r="AC4" s="13"/>
      <c r="AD4" s="13"/>
      <c r="AE4" s="13"/>
      <c r="AF4" s="13"/>
      <c r="AG4" s="13"/>
      <c r="AH4" s="13" t="s">
        <v>8</v>
      </c>
      <c r="AI4" s="13"/>
      <c r="AJ4" s="15"/>
      <c r="AK4" s="13" t="s">
        <v>9</v>
      </c>
      <c r="AL4" s="13"/>
      <c r="AM4" s="13"/>
      <c r="AN4" s="16"/>
      <c r="AO4" s="17" t="n">
        <v>17</v>
      </c>
      <c r="AP4" s="10"/>
      <c r="AQ4" s="18"/>
      <c r="AR4" s="18"/>
      <c r="AS4" s="18"/>
      <c r="AT4" s="18"/>
      <c r="AU4" s="18"/>
      <c r="AV4" s="18"/>
      <c r="AW4" s="18"/>
      <c r="AX4" s="18"/>
    </row>
    <row r="5" s="17" customFormat="true" ht="79.9" hidden="false" customHeight="true" outlineLevel="0" collapsed="false">
      <c r="A5" s="19" t="s">
        <v>10</v>
      </c>
      <c r="B5" s="20" t="s">
        <v>11</v>
      </c>
      <c r="C5" s="20" t="s">
        <v>12</v>
      </c>
      <c r="D5" s="20"/>
      <c r="E5" s="21" t="s">
        <v>13</v>
      </c>
      <c r="F5" s="20" t="s">
        <v>14</v>
      </c>
      <c r="G5" s="20" t="s">
        <v>15</v>
      </c>
      <c r="H5" s="20"/>
      <c r="I5" s="21" t="s">
        <v>13</v>
      </c>
      <c r="J5" s="20" t="s">
        <v>16</v>
      </c>
      <c r="K5" s="20" t="s">
        <v>17</v>
      </c>
      <c r="L5" s="20"/>
      <c r="M5" s="21" t="s">
        <v>13</v>
      </c>
      <c r="N5" s="20" t="s">
        <v>18</v>
      </c>
      <c r="O5" s="20" t="s">
        <v>19</v>
      </c>
      <c r="P5" s="21" t="s">
        <v>20</v>
      </c>
      <c r="Q5" s="20" t="s">
        <v>21</v>
      </c>
      <c r="R5" s="21" t="s">
        <v>13</v>
      </c>
      <c r="S5" s="20" t="s">
        <v>22</v>
      </c>
      <c r="T5" s="20" t="s">
        <v>23</v>
      </c>
      <c r="U5" s="20" t="s">
        <v>24</v>
      </c>
      <c r="V5" s="21" t="s">
        <v>20</v>
      </c>
      <c r="W5" s="22" t="s">
        <v>25</v>
      </c>
      <c r="X5" s="23" t="s">
        <v>26</v>
      </c>
      <c r="Y5" s="21" t="s">
        <v>27</v>
      </c>
      <c r="Z5" s="23" t="s">
        <v>28</v>
      </c>
      <c r="AA5" s="21" t="s">
        <v>27</v>
      </c>
      <c r="AB5" s="23" t="s">
        <v>29</v>
      </c>
      <c r="AC5" s="23" t="s">
        <v>30</v>
      </c>
      <c r="AD5" s="21" t="s">
        <v>31</v>
      </c>
      <c r="AE5" s="23" t="s">
        <v>32</v>
      </c>
      <c r="AF5" s="23"/>
      <c r="AG5" s="21" t="s">
        <v>31</v>
      </c>
      <c r="AH5" s="23" t="s">
        <v>33</v>
      </c>
      <c r="AI5" s="21" t="s">
        <v>31</v>
      </c>
      <c r="AJ5" s="24" t="s">
        <v>34</v>
      </c>
      <c r="AK5" s="25" t="s">
        <v>35</v>
      </c>
      <c r="AL5" s="25" t="s">
        <v>36</v>
      </c>
      <c r="AM5" s="21" t="s">
        <v>27</v>
      </c>
      <c r="AN5" s="24" t="s">
        <v>37</v>
      </c>
      <c r="AO5" s="26" t="s">
        <v>38</v>
      </c>
      <c r="AP5" s="27" t="s">
        <v>39</v>
      </c>
      <c r="AQ5" s="18"/>
      <c r="AR5" s="18"/>
      <c r="AS5" s="18"/>
      <c r="AT5" s="18"/>
      <c r="AU5" s="18"/>
      <c r="AV5" s="18"/>
      <c r="AW5" s="18"/>
      <c r="AX5" s="18"/>
    </row>
    <row r="6" s="17" customFormat="true" ht="15" hidden="false" customHeight="true" outlineLevel="0" collapsed="false">
      <c r="A6" s="28"/>
      <c r="B6" s="29"/>
      <c r="C6" s="29"/>
      <c r="D6" s="29"/>
      <c r="E6" s="30"/>
      <c r="F6" s="29"/>
      <c r="G6" s="29"/>
      <c r="H6" s="29"/>
      <c r="I6" s="30"/>
      <c r="J6" s="29"/>
      <c r="K6" s="29"/>
      <c r="L6" s="29"/>
      <c r="M6" s="30"/>
      <c r="N6" s="29"/>
      <c r="O6" s="29"/>
      <c r="P6" s="30"/>
      <c r="Q6" s="29"/>
      <c r="R6" s="30"/>
      <c r="S6" s="29"/>
      <c r="T6" s="29"/>
      <c r="U6" s="29"/>
      <c r="V6" s="29"/>
      <c r="W6" s="31"/>
      <c r="X6" s="32"/>
      <c r="Y6" s="30"/>
      <c r="Z6" s="32"/>
      <c r="AA6" s="30"/>
      <c r="AB6" s="32"/>
      <c r="AC6" s="32"/>
      <c r="AD6" s="30"/>
      <c r="AE6" s="32"/>
      <c r="AF6" s="32"/>
      <c r="AG6" s="30"/>
      <c r="AH6" s="32"/>
      <c r="AI6" s="30"/>
      <c r="AJ6" s="33"/>
      <c r="AK6" s="34"/>
      <c r="AL6" s="34"/>
      <c r="AM6" s="30"/>
      <c r="AN6" s="33"/>
      <c r="AO6" s="35"/>
      <c r="AP6" s="36"/>
      <c r="AQ6" s="18"/>
      <c r="AR6" s="18"/>
      <c r="AS6" s="18"/>
      <c r="AT6" s="18"/>
      <c r="AU6" s="18"/>
      <c r="AV6" s="18"/>
      <c r="AW6" s="18"/>
      <c r="AX6" s="18"/>
    </row>
    <row r="7" s="61" customFormat="true" ht="15" hidden="false" customHeight="true" outlineLevel="0" collapsed="false">
      <c r="A7" s="37" t="s">
        <v>40</v>
      </c>
      <c r="B7" s="38" t="n">
        <v>63</v>
      </c>
      <c r="C7" s="39" t="n">
        <v>68</v>
      </c>
      <c r="D7" s="40"/>
      <c r="E7" s="41" t="n">
        <f aca="false">IF(OR(C7&gt;(B7+20),(C7&lt;(B7-0))),0,1)</f>
        <v>1</v>
      </c>
      <c r="F7" s="42" t="n">
        <v>1212</v>
      </c>
      <c r="G7" s="43" t="n">
        <v>1206</v>
      </c>
      <c r="H7" s="40"/>
      <c r="I7" s="41" t="n">
        <f aca="false">IF(OR(G7&gt;(F7+100),G7&lt;(F7-50)),0,1)</f>
        <v>1</v>
      </c>
      <c r="J7" s="44" t="n">
        <v>41</v>
      </c>
      <c r="K7" s="39" t="n">
        <v>41</v>
      </c>
      <c r="L7" s="40"/>
      <c r="M7" s="45" t="n">
        <f aca="false">IF(K7&lt;&gt;J7,0,1)</f>
        <v>1</v>
      </c>
      <c r="N7" s="39" t="n">
        <v>2427</v>
      </c>
      <c r="O7" s="39" t="n">
        <v>100</v>
      </c>
      <c r="P7" s="45" t="n">
        <f aca="false">IF(O7&gt;=90,2,IF(O7&gt;=70,1,0))</f>
        <v>2</v>
      </c>
      <c r="Q7" s="39" t="n">
        <v>382</v>
      </c>
      <c r="R7" s="46" t="n">
        <f aca="false">IF(Q7&gt;150,1,0)</f>
        <v>1</v>
      </c>
      <c r="S7" s="47" t="n">
        <v>1271</v>
      </c>
      <c r="T7" s="43" t="n">
        <v>1692</v>
      </c>
      <c r="U7" s="48" t="n">
        <f aca="false">T7/S7</f>
        <v>1.33123524783635</v>
      </c>
      <c r="V7" s="49" t="n">
        <f aca="false">IF(U7&gt;=90%,2,IF(U7&gt;=70%,1,0))</f>
        <v>2</v>
      </c>
      <c r="W7" s="41" t="n">
        <f aca="false">E7+I7+M7+P7+R7+V7</f>
        <v>8</v>
      </c>
      <c r="X7" s="39" t="n">
        <v>88</v>
      </c>
      <c r="Y7" s="50" t="n">
        <f aca="false">IF(X7&gt;=90,2,IF(X7&gt;=70,1,0))</f>
        <v>1</v>
      </c>
      <c r="Z7" s="39" t="n">
        <v>68</v>
      </c>
      <c r="AA7" s="50" t="n">
        <f aca="false">IF(Z7&gt;=50,2,IF(Z7&gt;=40,1,0))</f>
        <v>2</v>
      </c>
      <c r="AB7" s="43" t="n">
        <v>82741</v>
      </c>
      <c r="AC7" s="51" t="n">
        <f aca="false">AB7/G7/13</f>
        <v>5.27752264319429</v>
      </c>
      <c r="AD7" s="45" t="n">
        <f aca="false">IF(AC7&gt;1.36,1,0)</f>
        <v>1</v>
      </c>
      <c r="AE7" s="43" t="n">
        <v>24479</v>
      </c>
      <c r="AF7" s="52"/>
      <c r="AG7" s="41" t="n">
        <f aca="false">IF(AE7&gt;G7*3,1,0)</f>
        <v>1</v>
      </c>
      <c r="AH7" s="39" t="n">
        <v>71</v>
      </c>
      <c r="AI7" s="50" t="n">
        <f aca="false">IF(AH7&gt;=60,1,0)</f>
        <v>1</v>
      </c>
      <c r="AJ7" s="53" t="n">
        <f aca="false">Y7+AA7+AD7+AG7+AI7</f>
        <v>6</v>
      </c>
      <c r="AK7" s="43" t="n">
        <v>1758</v>
      </c>
      <c r="AL7" s="54" t="n">
        <f aca="false">AK7/G7</f>
        <v>1.45771144278607</v>
      </c>
      <c r="AM7" s="50" t="n">
        <f aca="false">IF(AL7&gt;=85%,2,IF(AL7&gt;=50%,1,0))</f>
        <v>2</v>
      </c>
      <c r="AN7" s="55" t="n">
        <f aca="false">AM7+W7+AJ7</f>
        <v>16</v>
      </c>
      <c r="AO7" s="56" t="n">
        <f aca="false">((AN7*100)/$AO$4)/100</f>
        <v>0.941176470588235</v>
      </c>
      <c r="AP7" s="57" t="s">
        <v>41</v>
      </c>
      <c r="AQ7" s="58"/>
      <c r="AR7" s="59"/>
      <c r="AS7" s="60"/>
      <c r="AT7" s="60"/>
      <c r="AU7" s="59"/>
      <c r="AV7" s="59"/>
      <c r="AW7" s="59"/>
      <c r="AX7" s="59"/>
    </row>
    <row r="8" s="61" customFormat="true" ht="15" hidden="false" customHeight="true" outlineLevel="0" collapsed="false">
      <c r="A8" s="62" t="s">
        <v>42</v>
      </c>
      <c r="B8" s="63" t="n">
        <v>89</v>
      </c>
      <c r="C8" s="64" t="n">
        <v>101</v>
      </c>
      <c r="D8" s="65"/>
      <c r="E8" s="66" t="n">
        <f aca="false">IF(OR(C8&gt;(B8+20),(C8&lt;(B8-0))),0,1)</f>
        <v>1</v>
      </c>
      <c r="F8" s="67" t="n">
        <v>1798</v>
      </c>
      <c r="G8" s="68" t="n">
        <v>1807</v>
      </c>
      <c r="H8" s="65"/>
      <c r="I8" s="66" t="n">
        <f aca="false">IF(OR(G8&gt;(F8+100),G8&lt;(F8-50)),0,1)</f>
        <v>1</v>
      </c>
      <c r="J8" s="69" t="n">
        <v>63</v>
      </c>
      <c r="K8" s="64" t="n">
        <v>63</v>
      </c>
      <c r="L8" s="65"/>
      <c r="M8" s="70" t="n">
        <f aca="false">IF(K8&lt;&gt;J8,0,1)</f>
        <v>1</v>
      </c>
      <c r="N8" s="64" t="n">
        <v>2946</v>
      </c>
      <c r="O8" s="64" t="n">
        <v>99</v>
      </c>
      <c r="P8" s="70" t="n">
        <f aca="false">IF(O8&gt;=90,2,IF(O8&gt;=70,1,0))</f>
        <v>2</v>
      </c>
      <c r="Q8" s="64" t="n">
        <v>458</v>
      </c>
      <c r="R8" s="66" t="n">
        <f aca="false">IF(Q8&gt;150,1,0)</f>
        <v>1</v>
      </c>
      <c r="S8" s="71" t="n">
        <v>1953</v>
      </c>
      <c r="T8" s="68" t="n">
        <v>2460</v>
      </c>
      <c r="U8" s="72" t="n">
        <f aca="false">T8/S8</f>
        <v>1.25960061443932</v>
      </c>
      <c r="V8" s="73" t="n">
        <f aca="false">IF(U8&gt;=90%,2,IF(U8&gt;=70%,1,0))</f>
        <v>2</v>
      </c>
      <c r="W8" s="66" t="n">
        <f aca="false">E8+I8+M8+P8+R8+V8</f>
        <v>8</v>
      </c>
      <c r="X8" s="64" t="n">
        <v>94</v>
      </c>
      <c r="Y8" s="74" t="n">
        <f aca="false">IF(X8&gt;=90,2,IF(X8&gt;=70,1,0))</f>
        <v>2</v>
      </c>
      <c r="Z8" s="64" t="n">
        <v>90</v>
      </c>
      <c r="AA8" s="74" t="n">
        <f aca="false">IF(Z8&gt;=50,2,IF(Z8&gt;=40,1,0))</f>
        <v>2</v>
      </c>
      <c r="AB8" s="68" t="n">
        <v>140436</v>
      </c>
      <c r="AC8" s="75" t="n">
        <f aca="false">AB8/G8/13</f>
        <v>5.97828955770295</v>
      </c>
      <c r="AD8" s="70" t="n">
        <f aca="false">IF(AC8&gt;1.36,1,0)</f>
        <v>1</v>
      </c>
      <c r="AE8" s="68" t="n">
        <v>34917</v>
      </c>
      <c r="AF8" s="76"/>
      <c r="AG8" s="66" t="n">
        <f aca="false">IF(AE8&gt;G8*3,1,0)</f>
        <v>1</v>
      </c>
      <c r="AH8" s="64" t="n">
        <v>57</v>
      </c>
      <c r="AI8" s="74" t="n">
        <f aca="false">IF(AH8&gt;=60,1,0)</f>
        <v>0</v>
      </c>
      <c r="AJ8" s="77" t="n">
        <f aca="false">Y8+AA8+AD8+AG8+AI8</f>
        <v>6</v>
      </c>
      <c r="AK8" s="68" t="n">
        <v>29240</v>
      </c>
      <c r="AL8" s="78" t="n">
        <f aca="false">AK8/G8</f>
        <v>16.1815163254012</v>
      </c>
      <c r="AM8" s="74" t="n">
        <f aca="false">IF(AL8&gt;=85%,2,IF(AL8&gt;=50%,1,0))</f>
        <v>2</v>
      </c>
      <c r="AN8" s="77" t="n">
        <f aca="false">AM8+W8+AJ8</f>
        <v>16</v>
      </c>
      <c r="AO8" s="79" t="n">
        <f aca="false">((AN8*100)/$AO$4)/100</f>
        <v>0.941176470588235</v>
      </c>
      <c r="AP8" s="80" t="s">
        <v>41</v>
      </c>
      <c r="AQ8" s="81"/>
      <c r="AR8" s="82"/>
      <c r="AS8" s="83"/>
      <c r="AT8" s="83"/>
      <c r="AU8" s="82"/>
      <c r="AV8" s="82"/>
      <c r="AW8" s="82"/>
      <c r="AX8" s="82"/>
    </row>
    <row r="9" s="59" customFormat="true" ht="14.45" hidden="false" customHeight="true" outlineLevel="0" collapsed="false">
      <c r="A9" s="62" t="s">
        <v>43</v>
      </c>
      <c r="B9" s="63" t="n">
        <v>39</v>
      </c>
      <c r="C9" s="64" t="n">
        <v>45</v>
      </c>
      <c r="D9" s="84"/>
      <c r="E9" s="66" t="n">
        <f aca="false">IF(OR(C9&gt;(B9+20),(C9&lt;(B9-0))),0,1)</f>
        <v>1</v>
      </c>
      <c r="F9" s="85" t="n">
        <v>805</v>
      </c>
      <c r="G9" s="68" t="n">
        <v>836</v>
      </c>
      <c r="H9" s="86"/>
      <c r="I9" s="66" t="n">
        <f aca="false">IF(OR(G9&gt;(F9+100),G9&lt;(F9-50)),0,1)</f>
        <v>1</v>
      </c>
      <c r="J9" s="87" t="n">
        <v>30</v>
      </c>
      <c r="K9" s="64" t="n">
        <v>30</v>
      </c>
      <c r="L9" s="66"/>
      <c r="M9" s="70" t="n">
        <f aca="false">IF(K9&lt;&gt;J9,0,1)</f>
        <v>1</v>
      </c>
      <c r="N9" s="64" t="n">
        <v>1064</v>
      </c>
      <c r="O9" s="64" t="n">
        <v>76</v>
      </c>
      <c r="P9" s="70" t="n">
        <f aca="false">IF(O9&gt;=90,2,IF(O9&gt;=70,1,0))</f>
        <v>1</v>
      </c>
      <c r="Q9" s="64" t="n">
        <v>256</v>
      </c>
      <c r="R9" s="66" t="n">
        <f aca="false">IF(Q9&gt;150,1,0)</f>
        <v>1</v>
      </c>
      <c r="S9" s="71" t="n">
        <v>930</v>
      </c>
      <c r="T9" s="68" t="n">
        <v>947</v>
      </c>
      <c r="U9" s="72" t="n">
        <f aca="false">T9/S9</f>
        <v>1.01827956989247</v>
      </c>
      <c r="V9" s="73" t="n">
        <f aca="false">IF(U9&gt;=90%,2,IF(U9&gt;=70%,1,0))</f>
        <v>2</v>
      </c>
      <c r="W9" s="66" t="n">
        <f aca="false">E9+I9+M9+P9+R9+V9</f>
        <v>7</v>
      </c>
      <c r="X9" s="64" t="n">
        <v>96</v>
      </c>
      <c r="Y9" s="74" t="n">
        <f aca="false">IF(X9&gt;=90,2,IF(X9&gt;=70,1,0))</f>
        <v>2</v>
      </c>
      <c r="Z9" s="64" t="n">
        <v>67</v>
      </c>
      <c r="AA9" s="74" t="n">
        <f aca="false">IF(Z9&gt;=50,2,IF(Z9&gt;=40,1,0))</f>
        <v>2</v>
      </c>
      <c r="AB9" s="68" t="n">
        <v>43213</v>
      </c>
      <c r="AC9" s="75" t="n">
        <f aca="false">AB9/G9/13</f>
        <v>3.97616856827383</v>
      </c>
      <c r="AD9" s="70" t="n">
        <f aca="false">IF(AC9&gt;1.36,1,0)</f>
        <v>1</v>
      </c>
      <c r="AE9" s="68" t="n">
        <v>8043</v>
      </c>
      <c r="AF9" s="76"/>
      <c r="AG9" s="66" t="n">
        <f aca="false">IF(AE9&gt;G9*3,1,0)</f>
        <v>1</v>
      </c>
      <c r="AH9" s="64" t="n">
        <v>71</v>
      </c>
      <c r="AI9" s="74" t="n">
        <f aca="false">IF(AH9&gt;=60,1,0)</f>
        <v>1</v>
      </c>
      <c r="AJ9" s="77" t="n">
        <f aca="false">Y9+AA9+AD9+AG9+AI9</f>
        <v>7</v>
      </c>
      <c r="AK9" s="68" t="n">
        <v>24</v>
      </c>
      <c r="AL9" s="78" t="n">
        <f aca="false">AK9/G9</f>
        <v>0.0287081339712919</v>
      </c>
      <c r="AM9" s="74" t="n">
        <f aca="false">IF(AL9&gt;=85%,2,IF(AL9&gt;=50%,1,0))</f>
        <v>0</v>
      </c>
      <c r="AN9" s="77" t="n">
        <f aca="false">AM9+W9+AJ9</f>
        <v>14</v>
      </c>
      <c r="AO9" s="79" t="n">
        <f aca="false">((AN9*100)/$AO$4)/100</f>
        <v>0.823529411764706</v>
      </c>
      <c r="AP9" s="80" t="s">
        <v>41</v>
      </c>
      <c r="AQ9" s="81"/>
      <c r="AR9" s="88"/>
      <c r="AS9" s="89"/>
      <c r="AT9" s="89"/>
      <c r="AU9" s="88"/>
      <c r="AV9" s="88"/>
      <c r="AW9" s="88"/>
      <c r="AX9" s="88"/>
    </row>
    <row r="10" s="111" customFormat="true" ht="15" hidden="false" customHeight="true" outlineLevel="0" collapsed="false">
      <c r="A10" s="90" t="s">
        <v>44</v>
      </c>
      <c r="B10" s="91" t="n">
        <v>73</v>
      </c>
      <c r="C10" s="92" t="n">
        <v>87</v>
      </c>
      <c r="D10" s="93"/>
      <c r="E10" s="94" t="n">
        <f aca="false">IF(OR(C10&gt;(B10+20),(C10&lt;(B10-0))),0,1)</f>
        <v>1</v>
      </c>
      <c r="F10" s="95" t="n">
        <v>1536</v>
      </c>
      <c r="G10" s="96" t="n">
        <v>1543</v>
      </c>
      <c r="H10" s="97"/>
      <c r="I10" s="94" t="n">
        <f aca="false">IF(OR(G10&gt;(F10+100),G10&lt;(F10-50)),0,1)</f>
        <v>1</v>
      </c>
      <c r="J10" s="98" t="n">
        <v>53</v>
      </c>
      <c r="K10" s="92" t="n">
        <v>53</v>
      </c>
      <c r="L10" s="94"/>
      <c r="M10" s="99" t="n">
        <f aca="false">IF(K10&lt;&gt;J10,0,1)</f>
        <v>1</v>
      </c>
      <c r="N10" s="92" t="n">
        <v>2406</v>
      </c>
      <c r="O10" s="92" t="n">
        <v>93</v>
      </c>
      <c r="P10" s="99" t="n">
        <f aca="false">IF(O10&gt;=90,2,IF(O10&gt;=70,1,0))</f>
        <v>2</v>
      </c>
      <c r="Q10" s="92" t="n">
        <v>314</v>
      </c>
      <c r="R10" s="100" t="n">
        <f aca="false">IF(Q10&gt;150,1,0)</f>
        <v>1</v>
      </c>
      <c r="S10" s="101" t="n">
        <v>1643</v>
      </c>
      <c r="T10" s="96" t="n">
        <v>1970</v>
      </c>
      <c r="U10" s="102" t="n">
        <f aca="false">T10/S10</f>
        <v>1.19902617163725</v>
      </c>
      <c r="V10" s="98" t="n">
        <f aca="false">IF(U10&gt;=90%,2,IF(U10&gt;=70%,1,0))</f>
        <v>2</v>
      </c>
      <c r="W10" s="94" t="n">
        <f aca="false">E10+I10+M10+P10+R10+V10</f>
        <v>8</v>
      </c>
      <c r="X10" s="92" t="n">
        <v>72</v>
      </c>
      <c r="Y10" s="103" t="n">
        <f aca="false">IF(X10&gt;=90,2,IF(X10&gt;=70,1,0))</f>
        <v>1</v>
      </c>
      <c r="Z10" s="92" t="n">
        <v>33</v>
      </c>
      <c r="AA10" s="103" t="n">
        <f aca="false">IF(Z10&gt;=50,2,IF(Z10&gt;=40,1,0))</f>
        <v>0</v>
      </c>
      <c r="AB10" s="96" t="n">
        <v>100434</v>
      </c>
      <c r="AC10" s="104" t="n">
        <f aca="false">AB10/G10/13</f>
        <v>5.00692955780448</v>
      </c>
      <c r="AD10" s="99" t="n">
        <f aca="false">IF(AC10&gt;1.36,1,0)</f>
        <v>1</v>
      </c>
      <c r="AE10" s="96" t="n">
        <v>34733</v>
      </c>
      <c r="AF10" s="105"/>
      <c r="AG10" s="94" t="n">
        <f aca="false">IF(AE10&gt;G10*3,1,0)</f>
        <v>1</v>
      </c>
      <c r="AH10" s="92" t="n">
        <v>91</v>
      </c>
      <c r="AI10" s="103" t="n">
        <f aca="false">IF(AH10&gt;=60,1,0)</f>
        <v>1</v>
      </c>
      <c r="AJ10" s="106" t="n">
        <f aca="false">Y10+AA10+AD10+AG10+AI10</f>
        <v>4</v>
      </c>
      <c r="AK10" s="96" t="n">
        <v>5537</v>
      </c>
      <c r="AL10" s="107" t="n">
        <f aca="false">AK10/G10</f>
        <v>3.58846403110823</v>
      </c>
      <c r="AM10" s="103" t="n">
        <f aca="false">IF(AL10&gt;=85%,2,IF(AL10&gt;=50%,1,0))</f>
        <v>2</v>
      </c>
      <c r="AN10" s="108" t="n">
        <f aca="false">AM10+W10+AJ10</f>
        <v>14</v>
      </c>
      <c r="AO10" s="109" t="n">
        <f aca="false">((AN10*100)/$AO$4)/100</f>
        <v>0.823529411764706</v>
      </c>
      <c r="AP10" s="110" t="s">
        <v>41</v>
      </c>
      <c r="AQ10" s="81"/>
      <c r="AR10" s="88"/>
      <c r="AS10" s="89"/>
      <c r="AT10" s="89"/>
      <c r="AU10" s="88"/>
      <c r="AV10" s="88"/>
      <c r="AW10" s="88"/>
      <c r="AX10" s="88"/>
    </row>
    <row r="11" s="111" customFormat="true" ht="15" hidden="false" customHeight="true" outlineLevel="0" collapsed="false">
      <c r="A11" s="90" t="s">
        <v>45</v>
      </c>
      <c r="B11" s="91" t="n">
        <v>81</v>
      </c>
      <c r="C11" s="92" t="n">
        <v>104</v>
      </c>
      <c r="D11" s="112"/>
      <c r="E11" s="94" t="n">
        <f aca="false">IF(OR(C11&gt;(B11+20),(C11&lt;(B11-0))),0,1)</f>
        <v>0</v>
      </c>
      <c r="F11" s="113" t="n">
        <v>1982</v>
      </c>
      <c r="G11" s="96" t="n">
        <v>1990</v>
      </c>
      <c r="H11" s="114"/>
      <c r="I11" s="94" t="n">
        <f aca="false">IF(OR(G11&gt;(F11+100),G11&lt;(F11-50)),0,1)</f>
        <v>1</v>
      </c>
      <c r="J11" s="115" t="n">
        <v>63</v>
      </c>
      <c r="K11" s="92" t="n">
        <v>63</v>
      </c>
      <c r="L11" s="94"/>
      <c r="M11" s="99" t="n">
        <f aca="false">IF(K11&lt;&gt;J11,0,1)</f>
        <v>1</v>
      </c>
      <c r="N11" s="92" t="n">
        <v>3050</v>
      </c>
      <c r="O11" s="92" t="n">
        <v>96</v>
      </c>
      <c r="P11" s="99" t="n">
        <f aca="false">IF(O11&gt;=90,2,IF(O11&gt;=70,1,0))</f>
        <v>2</v>
      </c>
      <c r="Q11" s="92" t="n">
        <v>230</v>
      </c>
      <c r="R11" s="100" t="n">
        <f aca="false">IF(Q11&gt;150,1,0)</f>
        <v>1</v>
      </c>
      <c r="S11" s="116" t="n">
        <v>1953</v>
      </c>
      <c r="T11" s="96" t="n">
        <v>2223</v>
      </c>
      <c r="U11" s="102" t="n">
        <f aca="false">T11/S11</f>
        <v>1.13824884792627</v>
      </c>
      <c r="V11" s="98" t="n">
        <f aca="false">IF(U11&gt;=90%,2,IF(U11&gt;=70%,1,0))</f>
        <v>2</v>
      </c>
      <c r="W11" s="94" t="n">
        <f aca="false">E11+I11+M11+P11+R11+V11</f>
        <v>7</v>
      </c>
      <c r="X11" s="92" t="n">
        <v>90</v>
      </c>
      <c r="Y11" s="103" t="n">
        <f aca="false">IF(X11&gt;=90,2,IF(X11&gt;=70,1,0))</f>
        <v>2</v>
      </c>
      <c r="Z11" s="92" t="n">
        <v>10</v>
      </c>
      <c r="AA11" s="103" t="n">
        <f aca="false">IF(Z11&gt;=50,2,IF(Z11&gt;=40,1,0))</f>
        <v>0</v>
      </c>
      <c r="AB11" s="96" t="n">
        <v>109175</v>
      </c>
      <c r="AC11" s="104" t="n">
        <f aca="false">AB11/G11/13</f>
        <v>4.22013915732509</v>
      </c>
      <c r="AD11" s="99" t="n">
        <f aca="false">IF(AC11&gt;1.36,1,0)</f>
        <v>1</v>
      </c>
      <c r="AE11" s="96" t="n">
        <v>41244</v>
      </c>
      <c r="AF11" s="117"/>
      <c r="AG11" s="94" t="n">
        <f aca="false">IF(AE11&gt;G11*3,1,0)</f>
        <v>1</v>
      </c>
      <c r="AH11" s="92" t="n">
        <v>81</v>
      </c>
      <c r="AI11" s="103" t="n">
        <f aca="false">IF(AH11&gt;=60,1,0)</f>
        <v>1</v>
      </c>
      <c r="AJ11" s="106" t="n">
        <f aca="false">Y11+AA11+AD11+AG11+AI11</f>
        <v>5</v>
      </c>
      <c r="AK11" s="96" t="n">
        <v>2842</v>
      </c>
      <c r="AL11" s="107" t="n">
        <f aca="false">AK11/G11</f>
        <v>1.42814070351759</v>
      </c>
      <c r="AM11" s="103" t="n">
        <f aca="false">IF(AL11&gt;=85%,2,IF(AL11&gt;=50%,1,0))</f>
        <v>2</v>
      </c>
      <c r="AN11" s="108" t="n">
        <f aca="false">AM11+W11+AJ11</f>
        <v>14</v>
      </c>
      <c r="AO11" s="109" t="n">
        <f aca="false">((AN11*100)/$AO$4)/100</f>
        <v>0.823529411764706</v>
      </c>
      <c r="AP11" s="110" t="s">
        <v>41</v>
      </c>
      <c r="AQ11" s="81"/>
      <c r="AR11" s="82"/>
      <c r="AS11" s="83"/>
      <c r="AT11" s="83"/>
      <c r="AU11" s="82"/>
      <c r="AV11" s="82"/>
      <c r="AW11" s="82"/>
      <c r="AX11" s="82"/>
    </row>
    <row r="12" s="111" customFormat="true" ht="15" hidden="false" customHeight="true" outlineLevel="0" collapsed="false">
      <c r="A12" s="62" t="s">
        <v>46</v>
      </c>
      <c r="B12" s="63" t="n">
        <v>46</v>
      </c>
      <c r="C12" s="64" t="n">
        <v>51</v>
      </c>
      <c r="D12" s="65"/>
      <c r="E12" s="66" t="n">
        <f aca="false">IF(OR(C12&gt;(B12+20),(C12&lt;(B12-0))),0,1)</f>
        <v>1</v>
      </c>
      <c r="F12" s="67" t="n">
        <v>956</v>
      </c>
      <c r="G12" s="68" t="n">
        <v>964</v>
      </c>
      <c r="H12" s="65"/>
      <c r="I12" s="66" t="n">
        <f aca="false">IF(OR(G12&gt;(F12+100),G12&lt;(F12-50)),0,1)</f>
        <v>1</v>
      </c>
      <c r="J12" s="69" t="n">
        <v>35</v>
      </c>
      <c r="K12" s="64" t="n">
        <v>35</v>
      </c>
      <c r="L12" s="65"/>
      <c r="M12" s="70" t="n">
        <f aca="false">IF(K12&lt;&gt;J12,0,1)</f>
        <v>1</v>
      </c>
      <c r="N12" s="64" t="n">
        <v>1575</v>
      </c>
      <c r="O12" s="64" t="n">
        <v>97</v>
      </c>
      <c r="P12" s="70" t="n">
        <f aca="false">IF(O12&gt;=90,2,IF(O12&gt;=70,1,0))</f>
        <v>2</v>
      </c>
      <c r="Q12" s="64" t="n">
        <v>283</v>
      </c>
      <c r="R12" s="66" t="n">
        <f aca="false">IF(Q12&gt;150,1,0)</f>
        <v>1</v>
      </c>
      <c r="S12" s="71" t="n">
        <v>1085</v>
      </c>
      <c r="T12" s="68" t="n">
        <v>1330</v>
      </c>
      <c r="U12" s="72" t="n">
        <f aca="false">T12/S12</f>
        <v>1.2258064516129</v>
      </c>
      <c r="V12" s="73" t="n">
        <f aca="false">IF(U12&gt;=90%,2,IF(U12&gt;=70%,1,0))</f>
        <v>2</v>
      </c>
      <c r="W12" s="66" t="n">
        <f aca="false">E12+I12+M12+P12+R12+V12</f>
        <v>8</v>
      </c>
      <c r="X12" s="64" t="n">
        <v>80</v>
      </c>
      <c r="Y12" s="74" t="n">
        <f aca="false">IF(X12&gt;=90,2,IF(X12&gt;=70,1,0))</f>
        <v>1</v>
      </c>
      <c r="Z12" s="64" t="n">
        <v>32</v>
      </c>
      <c r="AA12" s="74" t="n">
        <f aca="false">IF(Z12&gt;=50,2,IF(Z12&gt;=40,1,0))</f>
        <v>0</v>
      </c>
      <c r="AB12" s="68" t="n">
        <v>66641</v>
      </c>
      <c r="AC12" s="75" t="n">
        <f aca="false">AB12/G12/13</f>
        <v>5.31766677306096</v>
      </c>
      <c r="AD12" s="70" t="n">
        <f aca="false">IF(AC12&gt;1.36,1,0)</f>
        <v>1</v>
      </c>
      <c r="AE12" s="68" t="n">
        <v>11347</v>
      </c>
      <c r="AF12" s="76"/>
      <c r="AG12" s="66" t="n">
        <f aca="false">IF(AE12&gt;G12*3,1,0)</f>
        <v>1</v>
      </c>
      <c r="AH12" s="64" t="n">
        <v>83</v>
      </c>
      <c r="AI12" s="74" t="n">
        <f aca="false">IF(AH12&gt;=60,1,0)</f>
        <v>1</v>
      </c>
      <c r="AJ12" s="77" t="n">
        <f aca="false">Y12+AA12+AD12+AG12+AI12</f>
        <v>4</v>
      </c>
      <c r="AK12" s="68" t="n">
        <v>266</v>
      </c>
      <c r="AL12" s="78" t="n">
        <f aca="false">AK12/G12</f>
        <v>0.275933609958506</v>
      </c>
      <c r="AM12" s="74" t="n">
        <f aca="false">IF(AL12&gt;=85%,2,IF(AL12&gt;=50%,1,0))</f>
        <v>0</v>
      </c>
      <c r="AN12" s="77" t="n">
        <f aca="false">AM12+W12+AJ12</f>
        <v>12</v>
      </c>
      <c r="AO12" s="79" t="n">
        <f aca="false">((AN12*100)/$AO$4)/100</f>
        <v>0.705882352941177</v>
      </c>
      <c r="AP12" s="80" t="s">
        <v>41</v>
      </c>
      <c r="AQ12" s="81"/>
      <c r="AR12" s="82"/>
      <c r="AS12" s="83"/>
      <c r="AT12" s="83"/>
      <c r="AU12" s="82"/>
      <c r="AV12" s="82"/>
      <c r="AW12" s="82"/>
      <c r="AX12" s="82"/>
    </row>
    <row r="13" s="111" customFormat="true" ht="15" hidden="false" customHeight="true" outlineLevel="0" collapsed="false">
      <c r="A13" s="62" t="s">
        <v>47</v>
      </c>
      <c r="B13" s="63" t="n">
        <v>73</v>
      </c>
      <c r="C13" s="64" t="n">
        <v>89</v>
      </c>
      <c r="D13" s="118"/>
      <c r="E13" s="66" t="n">
        <f aca="false">IF(OR(C13&gt;(B13+20),(C13&lt;(B13-0))),0,1)</f>
        <v>1</v>
      </c>
      <c r="F13" s="71" t="n">
        <v>1646</v>
      </c>
      <c r="G13" s="68" t="n">
        <v>1656</v>
      </c>
      <c r="H13" s="86"/>
      <c r="I13" s="66" t="n">
        <f aca="false">IF(OR(G13&gt;(F13+100),G13&lt;(F13-50)),0,1)</f>
        <v>1</v>
      </c>
      <c r="J13" s="73" t="n">
        <v>61</v>
      </c>
      <c r="K13" s="64" t="n">
        <v>61</v>
      </c>
      <c r="L13" s="66"/>
      <c r="M13" s="119" t="n">
        <f aca="false">IF(K13&lt;&gt;J13,0,1)</f>
        <v>1</v>
      </c>
      <c r="N13" s="64" t="n">
        <v>2426</v>
      </c>
      <c r="O13" s="64" t="n">
        <v>92</v>
      </c>
      <c r="P13" s="70" t="n">
        <f aca="false">IF(O13&gt;=90,2,IF(O13&gt;=70,1,0))</f>
        <v>2</v>
      </c>
      <c r="Q13" s="64" t="n">
        <v>315</v>
      </c>
      <c r="R13" s="66" t="n">
        <f aca="false">IF(Q13&gt;150,1,0)</f>
        <v>1</v>
      </c>
      <c r="S13" s="67" t="n">
        <v>1891</v>
      </c>
      <c r="T13" s="68" t="n">
        <v>2297</v>
      </c>
      <c r="U13" s="72" t="n">
        <f aca="false">T13/S13</f>
        <v>1.21470121628768</v>
      </c>
      <c r="V13" s="73" t="n">
        <f aca="false">IF(U13&gt;=90%,2,IF(U13&gt;=70%,1,0))</f>
        <v>2</v>
      </c>
      <c r="W13" s="66" t="n">
        <f aca="false">E13+I13+M13+P13+R13+V13</f>
        <v>8</v>
      </c>
      <c r="X13" s="64" t="n">
        <v>45</v>
      </c>
      <c r="Y13" s="74" t="n">
        <f aca="false">IF(X13&gt;=90,2,IF(X13&gt;=70,1,0))</f>
        <v>0</v>
      </c>
      <c r="Z13" s="64" t="n">
        <v>37</v>
      </c>
      <c r="AA13" s="74" t="n">
        <f aca="false">IF(Z13&gt;=50,2,IF(Z13&gt;=40,1,0))</f>
        <v>0</v>
      </c>
      <c r="AB13" s="68" t="n">
        <v>49482</v>
      </c>
      <c r="AC13" s="75" t="n">
        <f aca="false">AB13/G13/13</f>
        <v>2.29849498327759</v>
      </c>
      <c r="AD13" s="70" t="n">
        <f aca="false">IF(AC13&gt;1.36,1,0)</f>
        <v>1</v>
      </c>
      <c r="AE13" s="68" t="n">
        <v>15312</v>
      </c>
      <c r="AF13" s="76"/>
      <c r="AG13" s="66" t="n">
        <f aca="false">IF(AE13&gt;G13*3,1,0)</f>
        <v>1</v>
      </c>
      <c r="AH13" s="64" t="n">
        <v>44</v>
      </c>
      <c r="AI13" s="74" t="n">
        <f aca="false">IF(AH13&gt;=60,1,0)</f>
        <v>0</v>
      </c>
      <c r="AJ13" s="77" t="n">
        <f aca="false">Y13+AA13+AD13+AG13+AI13</f>
        <v>2</v>
      </c>
      <c r="AK13" s="68" t="n">
        <v>1628</v>
      </c>
      <c r="AL13" s="78" t="n">
        <f aca="false">AK13/G13</f>
        <v>0.983091787439614</v>
      </c>
      <c r="AM13" s="74" t="n">
        <f aca="false">IF(AL13&gt;=85%,2,IF(AL13&gt;=50%,1,0))</f>
        <v>2</v>
      </c>
      <c r="AN13" s="77" t="n">
        <f aca="false">AM13+W13+AJ13</f>
        <v>12</v>
      </c>
      <c r="AO13" s="79" t="n">
        <f aca="false">((AN13*100)/$AO$4)/100</f>
        <v>0.705882352941177</v>
      </c>
      <c r="AP13" s="80" t="s">
        <v>41</v>
      </c>
      <c r="AQ13" s="81"/>
      <c r="AR13" s="88"/>
      <c r="AS13" s="89"/>
      <c r="AT13" s="89"/>
      <c r="AU13" s="88"/>
      <c r="AV13" s="88"/>
      <c r="AW13" s="88"/>
      <c r="AX13" s="88"/>
    </row>
    <row r="14" s="111" customFormat="true" ht="14.45" hidden="false" customHeight="true" outlineLevel="0" collapsed="false">
      <c r="A14" s="90" t="s">
        <v>48</v>
      </c>
      <c r="B14" s="91" t="n">
        <v>55</v>
      </c>
      <c r="C14" s="92" t="n">
        <v>61</v>
      </c>
      <c r="D14" s="93"/>
      <c r="E14" s="94" t="n">
        <f aca="false">IF(OR(C14&gt;(B14+20),(C14&lt;(B14-0))),0,1)</f>
        <v>1</v>
      </c>
      <c r="F14" s="101" t="n">
        <v>1309</v>
      </c>
      <c r="G14" s="96" t="n">
        <v>1314</v>
      </c>
      <c r="H14" s="97"/>
      <c r="I14" s="94" t="n">
        <f aca="false">IF(OR(G14&gt;(F14+100),G14&lt;(F14-50)),0,1)</f>
        <v>1</v>
      </c>
      <c r="J14" s="98" t="n">
        <v>45</v>
      </c>
      <c r="K14" s="92" t="n">
        <v>52</v>
      </c>
      <c r="L14" s="94"/>
      <c r="M14" s="99" t="n">
        <f aca="false">IF(K14&lt;&gt;J14,0,1)</f>
        <v>0</v>
      </c>
      <c r="N14" s="92" t="n">
        <v>1127</v>
      </c>
      <c r="O14" s="92" t="n">
        <v>83</v>
      </c>
      <c r="P14" s="99" t="n">
        <f aca="false">IF(O14&gt;=90,2,IF(O14&gt;=70,1,0))</f>
        <v>1</v>
      </c>
      <c r="Q14" s="92" t="n">
        <v>224</v>
      </c>
      <c r="R14" s="100" t="n">
        <f aca="false">IF(Q14&gt;150,1,0)</f>
        <v>1</v>
      </c>
      <c r="S14" s="101" t="n">
        <v>1395</v>
      </c>
      <c r="T14" s="96" t="n">
        <v>1431</v>
      </c>
      <c r="U14" s="102" t="n">
        <f aca="false">T14/S14</f>
        <v>1.0258064516129</v>
      </c>
      <c r="V14" s="98" t="n">
        <f aca="false">IF(U14&gt;=90%,2,IF(U14&gt;=70%,1,0))</f>
        <v>2</v>
      </c>
      <c r="W14" s="94" t="n">
        <f aca="false">E14+I14+M14+P14+R14+V14</f>
        <v>6</v>
      </c>
      <c r="X14" s="92" t="n">
        <v>72</v>
      </c>
      <c r="Y14" s="103" t="n">
        <f aca="false">IF(X14&gt;=90,2,IF(X14&gt;=70,1,0))</f>
        <v>1</v>
      </c>
      <c r="Z14" s="92" t="n">
        <v>52</v>
      </c>
      <c r="AA14" s="103" t="n">
        <f aca="false">IF(Z14&gt;=50,2,IF(Z14&gt;=40,1,0))</f>
        <v>2</v>
      </c>
      <c r="AB14" s="96" t="n">
        <v>64417</v>
      </c>
      <c r="AC14" s="104" t="n">
        <f aca="false">AB14/G14/13</f>
        <v>3.77104554501815</v>
      </c>
      <c r="AD14" s="99" t="n">
        <f aca="false">IF(AC14&gt;1.36,1,0)</f>
        <v>1</v>
      </c>
      <c r="AE14" s="96" t="n">
        <v>22373</v>
      </c>
      <c r="AF14" s="105"/>
      <c r="AG14" s="94" t="n">
        <f aca="false">IF(AE14&gt;G14*3,1,0)</f>
        <v>1</v>
      </c>
      <c r="AH14" s="92" t="n">
        <v>88</v>
      </c>
      <c r="AI14" s="103" t="n">
        <f aca="false">IF(AH14&gt;=60,1,0)</f>
        <v>1</v>
      </c>
      <c r="AJ14" s="106" t="n">
        <f aca="false">Y14+AA14+AD14+AG14+AI14</f>
        <v>6</v>
      </c>
      <c r="AK14" s="96" t="n">
        <v>303</v>
      </c>
      <c r="AL14" s="107" t="n">
        <f aca="false">AK14/G14</f>
        <v>0.230593607305936</v>
      </c>
      <c r="AM14" s="103" t="n">
        <f aca="false">IF(AL14&gt;=85%,2,IF(AL14&gt;=50%,1,0))</f>
        <v>0</v>
      </c>
      <c r="AN14" s="108" t="n">
        <f aca="false">AM14+W14+AJ14</f>
        <v>12</v>
      </c>
      <c r="AO14" s="109" t="n">
        <f aca="false">((AN14*100)/$AO$4)/100</f>
        <v>0.705882352941177</v>
      </c>
      <c r="AP14" s="110" t="s">
        <v>41</v>
      </c>
      <c r="AQ14" s="81"/>
      <c r="AR14" s="88"/>
      <c r="AS14" s="89"/>
      <c r="AT14" s="89"/>
      <c r="AU14" s="88"/>
      <c r="AV14" s="88"/>
      <c r="AW14" s="88"/>
      <c r="AX14" s="88"/>
    </row>
    <row r="15" s="111" customFormat="true" ht="14.45" hidden="false" customHeight="true" outlineLevel="0" collapsed="false">
      <c r="A15" s="90" t="s">
        <v>49</v>
      </c>
      <c r="B15" s="91" t="n">
        <v>37</v>
      </c>
      <c r="C15" s="92" t="n">
        <v>42</v>
      </c>
      <c r="D15" s="112"/>
      <c r="E15" s="94" t="n">
        <f aca="false">IF(OR(C15&gt;(B15+20),(C15&lt;(B15-0))),0,1)</f>
        <v>1</v>
      </c>
      <c r="F15" s="113" t="n">
        <v>862</v>
      </c>
      <c r="G15" s="96" t="n">
        <v>885</v>
      </c>
      <c r="H15" s="114"/>
      <c r="I15" s="94" t="n">
        <f aca="false">IF(OR(G15&gt;(F15+100),G15&lt;(F15-50)),0,1)</f>
        <v>1</v>
      </c>
      <c r="J15" s="115" t="n">
        <v>32</v>
      </c>
      <c r="K15" s="92" t="n">
        <v>32</v>
      </c>
      <c r="L15" s="94"/>
      <c r="M15" s="99" t="n">
        <f aca="false">IF(K15&lt;&gt;J15,0,1)</f>
        <v>1</v>
      </c>
      <c r="N15" s="92" t="n">
        <v>610</v>
      </c>
      <c r="O15" s="92" t="n">
        <v>67</v>
      </c>
      <c r="P15" s="99" t="n">
        <f aca="false">IF(O15&gt;=90,2,IF(O15&gt;=70,1,0))</f>
        <v>0</v>
      </c>
      <c r="Q15" s="92" t="n">
        <v>153</v>
      </c>
      <c r="R15" s="100" t="n">
        <f aca="false">IF(Q15&gt;150,1,0)</f>
        <v>1</v>
      </c>
      <c r="S15" s="101" t="n">
        <v>992</v>
      </c>
      <c r="T15" s="96" t="n">
        <v>915</v>
      </c>
      <c r="U15" s="102" t="n">
        <f aca="false">T15/S15</f>
        <v>0.922379032258065</v>
      </c>
      <c r="V15" s="98" t="n">
        <f aca="false">IF(U15&gt;=90%,2,IF(U15&gt;=70%,1,0))</f>
        <v>2</v>
      </c>
      <c r="W15" s="94" t="n">
        <f aca="false">E15+I15+M15+P15+R15+V15</f>
        <v>6</v>
      </c>
      <c r="X15" s="92" t="n">
        <v>92</v>
      </c>
      <c r="Y15" s="103" t="n">
        <f aca="false">IF(X15&gt;=90,2,IF(X15&gt;=70,1,0))</f>
        <v>2</v>
      </c>
      <c r="Z15" s="92" t="n">
        <v>77</v>
      </c>
      <c r="AA15" s="103" t="n">
        <f aca="false">IF(Z15&gt;=50,2,IF(Z15&gt;=40,1,0))</f>
        <v>2</v>
      </c>
      <c r="AB15" s="96" t="n">
        <v>33513</v>
      </c>
      <c r="AC15" s="104" t="n">
        <f aca="false">AB15/G15/13</f>
        <v>2.9129074315515</v>
      </c>
      <c r="AD15" s="99" t="n">
        <f aca="false">IF(AC15&gt;1.36,1,0)</f>
        <v>1</v>
      </c>
      <c r="AE15" s="96" t="n">
        <v>4951</v>
      </c>
      <c r="AF15" s="117"/>
      <c r="AG15" s="94" t="n">
        <f aca="false">IF(AE15&gt;G15*3,1,0)</f>
        <v>1</v>
      </c>
      <c r="AH15" s="92" t="n">
        <v>59</v>
      </c>
      <c r="AI15" s="103" t="n">
        <f aca="false">IF(AH15&gt;=60,1,0)</f>
        <v>0</v>
      </c>
      <c r="AJ15" s="106" t="n">
        <f aca="false">Y15+AA15+AD15+AG15+AI15</f>
        <v>6</v>
      </c>
      <c r="AK15" s="96" t="n">
        <v>8</v>
      </c>
      <c r="AL15" s="107" t="n">
        <f aca="false">AK15/G15</f>
        <v>0.00903954802259887</v>
      </c>
      <c r="AM15" s="103" t="n">
        <f aca="false">IF(AL15&gt;=85%,2,IF(AL15&gt;=50%,1,0))</f>
        <v>0</v>
      </c>
      <c r="AN15" s="108" t="n">
        <f aca="false">AM15+W15+AJ15</f>
        <v>12</v>
      </c>
      <c r="AO15" s="109" t="n">
        <f aca="false">((AN15*100)/$AO$4)/100</f>
        <v>0.705882352941177</v>
      </c>
      <c r="AP15" s="110" t="s">
        <v>41</v>
      </c>
      <c r="AQ15" s="81"/>
      <c r="AR15" s="82"/>
      <c r="AS15" s="83"/>
      <c r="AT15" s="83"/>
      <c r="AU15" s="82"/>
      <c r="AV15" s="82"/>
      <c r="AW15" s="82"/>
      <c r="AX15" s="82"/>
    </row>
    <row r="16" s="111" customFormat="true" ht="15" hidden="false" customHeight="true" outlineLevel="0" collapsed="false">
      <c r="A16" s="62" t="s">
        <v>50</v>
      </c>
      <c r="B16" s="63" t="n">
        <v>56</v>
      </c>
      <c r="C16" s="64" t="n">
        <v>69</v>
      </c>
      <c r="D16" s="65"/>
      <c r="E16" s="66" t="n">
        <f aca="false">IF(OR(C16&gt;(B16+20),(C16&lt;(B16-0))),0,1)</f>
        <v>1</v>
      </c>
      <c r="F16" s="67" t="n">
        <v>1164</v>
      </c>
      <c r="G16" s="68" t="n">
        <v>1205</v>
      </c>
      <c r="H16" s="65"/>
      <c r="I16" s="66" t="n">
        <f aca="false">IF(OR(G16&gt;(F16+100),G16&lt;(F16-50)),0,1)</f>
        <v>1</v>
      </c>
      <c r="J16" s="69" t="n">
        <v>39</v>
      </c>
      <c r="K16" s="64" t="n">
        <v>39</v>
      </c>
      <c r="L16" s="65"/>
      <c r="M16" s="70" t="n">
        <f aca="false">IF(K16&lt;&gt;J16,0,1)</f>
        <v>1</v>
      </c>
      <c r="N16" s="64" t="n">
        <v>1197</v>
      </c>
      <c r="O16" s="64" t="n">
        <v>91</v>
      </c>
      <c r="P16" s="70" t="n">
        <f aca="false">IF(O16&gt;=90,2,IF(O16&gt;=70,1,0))</f>
        <v>2</v>
      </c>
      <c r="Q16" s="64" t="n">
        <v>209</v>
      </c>
      <c r="R16" s="66" t="n">
        <f aca="false">IF(Q16&gt;150,1,0)</f>
        <v>1</v>
      </c>
      <c r="S16" s="71" t="n">
        <v>1209</v>
      </c>
      <c r="T16" s="68" t="n">
        <v>1143</v>
      </c>
      <c r="U16" s="72" t="n">
        <f aca="false">T16/S16</f>
        <v>0.945409429280397</v>
      </c>
      <c r="V16" s="73" t="n">
        <f aca="false">IF(U16&gt;=90%,2,IF(U16&gt;=70%,1,0))</f>
        <v>2</v>
      </c>
      <c r="W16" s="66" t="n">
        <f aca="false">E16+I16+M16+P16+R16+V16</f>
        <v>8</v>
      </c>
      <c r="X16" s="64" t="n">
        <v>39</v>
      </c>
      <c r="Y16" s="74" t="n">
        <f aca="false">IF(X16&gt;=90,2,IF(X16&gt;=70,1,0))</f>
        <v>0</v>
      </c>
      <c r="Z16" s="64" t="n">
        <v>4</v>
      </c>
      <c r="AA16" s="74" t="n">
        <f aca="false">IF(Z16&gt;=50,2,IF(Z16&gt;=40,1,0))</f>
        <v>0</v>
      </c>
      <c r="AB16" s="68" t="n">
        <v>50377</v>
      </c>
      <c r="AC16" s="75" t="n">
        <f aca="false">AB16/G16/13</f>
        <v>3.21589530801149</v>
      </c>
      <c r="AD16" s="70" t="n">
        <f aca="false">IF(AC16&gt;1.36,1,0)</f>
        <v>1</v>
      </c>
      <c r="AE16" s="68" t="n">
        <v>12267</v>
      </c>
      <c r="AF16" s="76"/>
      <c r="AG16" s="66" t="n">
        <f aca="false">IF(AE16&gt;G16*3,1,0)</f>
        <v>1</v>
      </c>
      <c r="AH16" s="64" t="n">
        <v>54</v>
      </c>
      <c r="AI16" s="74" t="n">
        <f aca="false">IF(AH16&gt;=60,1,0)</f>
        <v>0</v>
      </c>
      <c r="AJ16" s="77" t="n">
        <f aca="false">Y16+AA16+AD16+AG16+AI16</f>
        <v>2</v>
      </c>
      <c r="AK16" s="68" t="n">
        <v>808</v>
      </c>
      <c r="AL16" s="78" t="n">
        <f aca="false">AK16/G16</f>
        <v>0.670539419087137</v>
      </c>
      <c r="AM16" s="74" t="n">
        <f aca="false">IF(AL16&gt;=85%,2,IF(AL16&gt;=50%,1,0))</f>
        <v>1</v>
      </c>
      <c r="AN16" s="77" t="n">
        <f aca="false">AM16+W16+AJ16</f>
        <v>11</v>
      </c>
      <c r="AO16" s="79" t="n">
        <f aca="false">((AN16*100)/$AO$4)/100</f>
        <v>0.647058823529412</v>
      </c>
      <c r="AP16" s="80" t="s">
        <v>41</v>
      </c>
      <c r="AQ16" s="58"/>
      <c r="AR16" s="120"/>
      <c r="AS16" s="121"/>
      <c r="AT16" s="121"/>
      <c r="AU16" s="120"/>
      <c r="AV16" s="120"/>
      <c r="AW16" s="120"/>
      <c r="AX16" s="120"/>
    </row>
    <row r="17" s="88" customFormat="true" ht="15" hidden="false" customHeight="true" outlineLevel="0" collapsed="false">
      <c r="A17" s="62" t="s">
        <v>51</v>
      </c>
      <c r="B17" s="63" t="n">
        <v>56</v>
      </c>
      <c r="C17" s="64" t="n">
        <v>66</v>
      </c>
      <c r="D17" s="122"/>
      <c r="E17" s="66" t="n">
        <f aca="false">IF(OR(C17&gt;(B17+20),(C17&lt;(B17-0))),0,1)</f>
        <v>1</v>
      </c>
      <c r="F17" s="71" t="n">
        <v>1262</v>
      </c>
      <c r="G17" s="68" t="n">
        <v>1315</v>
      </c>
      <c r="H17" s="123"/>
      <c r="I17" s="66" t="n">
        <f aca="false">IF(OR(G17&gt;(F17+100),G17&lt;(F17-50)),0,1)</f>
        <v>1</v>
      </c>
      <c r="J17" s="73" t="n">
        <v>44</v>
      </c>
      <c r="K17" s="64" t="n">
        <v>45</v>
      </c>
      <c r="L17" s="66"/>
      <c r="M17" s="70" t="n">
        <f aca="false">IF(K17&lt;&gt;J17,0,1)</f>
        <v>0</v>
      </c>
      <c r="N17" s="64" t="n">
        <v>2108</v>
      </c>
      <c r="O17" s="64" t="n">
        <v>95</v>
      </c>
      <c r="P17" s="70" t="n">
        <f aca="false">IF(O17&gt;=90,2,IF(O17&gt;=70,1,0))</f>
        <v>2</v>
      </c>
      <c r="Q17" s="64" t="n">
        <v>252</v>
      </c>
      <c r="R17" s="66" t="n">
        <f aca="false">IF(Q17&gt;150,1,0)</f>
        <v>1</v>
      </c>
      <c r="S17" s="124" t="n">
        <v>1364</v>
      </c>
      <c r="T17" s="68" t="n">
        <v>1252</v>
      </c>
      <c r="U17" s="72" t="n">
        <f aca="false">T17/S17</f>
        <v>0.917888563049853</v>
      </c>
      <c r="V17" s="73" t="n">
        <f aca="false">IF(U17&gt;=90%,2,IF(U17&gt;=70%,1,0))</f>
        <v>2</v>
      </c>
      <c r="W17" s="66" t="n">
        <f aca="false">E17+I17+M17+P17+R17+V17</f>
        <v>7</v>
      </c>
      <c r="X17" s="64" t="n">
        <v>46</v>
      </c>
      <c r="Y17" s="74" t="n">
        <f aca="false">IF(X17&gt;=90,2,IF(X17&gt;=70,1,0))</f>
        <v>0</v>
      </c>
      <c r="Z17" s="64" t="n">
        <v>19</v>
      </c>
      <c r="AA17" s="74" t="n">
        <f aca="false">IF(Z17&gt;=50,2,IF(Z17&gt;=40,1,0))</f>
        <v>0</v>
      </c>
      <c r="AB17" s="68" t="n">
        <v>64060</v>
      </c>
      <c r="AC17" s="75" t="n">
        <f aca="false">AB17/G17/13</f>
        <v>3.74729453056449</v>
      </c>
      <c r="AD17" s="70" t="n">
        <f aca="false">IF(AC17&gt;1.36,1,0)</f>
        <v>1</v>
      </c>
      <c r="AE17" s="68" t="n">
        <v>10126</v>
      </c>
      <c r="AF17" s="125"/>
      <c r="AG17" s="66" t="n">
        <f aca="false">IF(AE17&gt;G17*3,1,0)</f>
        <v>1</v>
      </c>
      <c r="AH17" s="64" t="n">
        <v>74</v>
      </c>
      <c r="AI17" s="74" t="n">
        <f aca="false">IF(AH17&gt;=60,1,0)</f>
        <v>1</v>
      </c>
      <c r="AJ17" s="77" t="n">
        <f aca="false">Y17+AA17+AD17+AG17+AI17</f>
        <v>3</v>
      </c>
      <c r="AK17" s="68" t="n">
        <v>691</v>
      </c>
      <c r="AL17" s="78" t="n">
        <f aca="false">AK17/G17</f>
        <v>0.525475285171103</v>
      </c>
      <c r="AM17" s="74" t="n">
        <f aca="false">IF(AL17&gt;=85%,2,IF(AL17&gt;=50%,1,0))</f>
        <v>1</v>
      </c>
      <c r="AN17" s="77" t="n">
        <f aca="false">AM17+W17+AJ17</f>
        <v>11</v>
      </c>
      <c r="AO17" s="79" t="n">
        <f aca="false">((AN17*100)/$AO$4)/100</f>
        <v>0.647058823529412</v>
      </c>
      <c r="AP17" s="80" t="s">
        <v>41</v>
      </c>
      <c r="AQ17" s="58"/>
      <c r="AR17" s="126"/>
      <c r="AS17" s="127"/>
      <c r="AT17" s="127"/>
      <c r="AU17" s="126"/>
      <c r="AV17" s="126"/>
      <c r="AW17" s="126"/>
      <c r="AX17" s="126"/>
    </row>
    <row r="18" s="88" customFormat="true" ht="15" hidden="false" customHeight="true" outlineLevel="0" collapsed="false">
      <c r="A18" s="128" t="s">
        <v>52</v>
      </c>
      <c r="B18" s="129" t="n">
        <v>15</v>
      </c>
      <c r="C18" s="92" t="n">
        <v>15</v>
      </c>
      <c r="D18" s="129"/>
      <c r="E18" s="129" t="n">
        <f aca="false">IF(OR(C18&gt;(B18+20),(C18&lt;(B18-0))),0,1)</f>
        <v>1</v>
      </c>
      <c r="F18" s="130" t="n">
        <v>588</v>
      </c>
      <c r="G18" s="96" t="n">
        <v>588</v>
      </c>
      <c r="H18" s="129"/>
      <c r="I18" s="129" t="n">
        <f aca="false">IF(OR(G18&gt;(F18+100),G18&lt;(F18-50)),0,1)</f>
        <v>1</v>
      </c>
      <c r="J18" s="129" t="n">
        <v>21</v>
      </c>
      <c r="K18" s="92" t="n">
        <v>21</v>
      </c>
      <c r="L18" s="94"/>
      <c r="M18" s="99" t="n">
        <f aca="false">IF(K18&lt;&gt;J18,0,1)</f>
        <v>1</v>
      </c>
      <c r="N18" s="92" t="n">
        <v>129</v>
      </c>
      <c r="O18" s="92" t="n">
        <v>15</v>
      </c>
      <c r="P18" s="99" t="n">
        <v>1</v>
      </c>
      <c r="Q18" s="92" t="n">
        <v>50</v>
      </c>
      <c r="R18" s="100" t="n">
        <v>1</v>
      </c>
      <c r="S18" s="131"/>
      <c r="T18" s="96" t="n">
        <v>311</v>
      </c>
      <c r="U18" s="132"/>
      <c r="V18" s="98" t="n">
        <v>1</v>
      </c>
      <c r="W18" s="94" t="n">
        <f aca="false">E18+I18+M18+P18+R18+V18</f>
        <v>6</v>
      </c>
      <c r="X18" s="92" t="n">
        <v>71</v>
      </c>
      <c r="Y18" s="103" t="n">
        <f aca="false">IF(X18&gt;=90,2,IF(X18&gt;=70,1,0))</f>
        <v>1</v>
      </c>
      <c r="Z18" s="92" t="n">
        <v>63</v>
      </c>
      <c r="AA18" s="103" t="n">
        <f aca="false">IF(Z18&gt;=50,2,IF(Z18&gt;=40,1,0))</f>
        <v>2</v>
      </c>
      <c r="AB18" s="96" t="n">
        <v>9248</v>
      </c>
      <c r="AC18" s="104" t="n">
        <f aca="false">AB18/G18/13</f>
        <v>1.20983778126635</v>
      </c>
      <c r="AD18" s="99" t="n">
        <f aca="false">IF(AC18&gt;1.36,1,0)</f>
        <v>0</v>
      </c>
      <c r="AE18" s="96" t="n">
        <v>6432</v>
      </c>
      <c r="AF18" s="117"/>
      <c r="AG18" s="94" t="n">
        <f aca="false">IF(AE18&gt;G18*3,1,0)</f>
        <v>1</v>
      </c>
      <c r="AH18" s="92" t="s">
        <v>53</v>
      </c>
      <c r="AI18" s="103" t="n">
        <v>1</v>
      </c>
      <c r="AJ18" s="106" t="n">
        <f aca="false">Y18+AA18+AD18+AG18+AI18</f>
        <v>5</v>
      </c>
      <c r="AK18" s="96" t="n">
        <v>0</v>
      </c>
      <c r="AL18" s="107" t="n">
        <f aca="false">AK18/G18</f>
        <v>0</v>
      </c>
      <c r="AM18" s="103" t="n">
        <f aca="false">IF(AL18&gt;=85%,2,IF(AL18&gt;=50%,1,0))</f>
        <v>0</v>
      </c>
      <c r="AN18" s="108" t="n">
        <f aca="false">AM18+W18+AJ18</f>
        <v>11</v>
      </c>
      <c r="AO18" s="109" t="n">
        <f aca="false">((AN18*100)/$AO$4)/100</f>
        <v>0.647058823529412</v>
      </c>
      <c r="AP18" s="133" t="s">
        <v>54</v>
      </c>
      <c r="AQ18" s="81"/>
      <c r="AR18" s="82"/>
      <c r="AS18" s="83"/>
      <c r="AT18" s="83"/>
      <c r="AU18" s="82"/>
      <c r="AV18" s="82"/>
      <c r="AW18" s="82"/>
      <c r="AX18" s="82"/>
    </row>
    <row r="19" s="136" customFormat="true" ht="15" hidden="false" customHeight="true" outlineLevel="0" collapsed="false">
      <c r="A19" s="90" t="s">
        <v>55</v>
      </c>
      <c r="B19" s="91" t="n">
        <v>44</v>
      </c>
      <c r="C19" s="92" t="n">
        <v>52</v>
      </c>
      <c r="D19" s="134"/>
      <c r="E19" s="94" t="n">
        <f aca="false">IF(OR(C19&gt;(B19+20),(C19&lt;(B19-0))),0,1)</f>
        <v>1</v>
      </c>
      <c r="F19" s="135" t="n">
        <v>951</v>
      </c>
      <c r="G19" s="96" t="n">
        <v>960</v>
      </c>
      <c r="H19" s="134"/>
      <c r="I19" s="94" t="n">
        <f aca="false">IF(OR(G19&gt;(F19+100),G19&lt;(F19-50)),0,1)</f>
        <v>1</v>
      </c>
      <c r="J19" s="134" t="n">
        <v>34</v>
      </c>
      <c r="K19" s="92" t="n">
        <v>34</v>
      </c>
      <c r="L19" s="134"/>
      <c r="M19" s="99" t="n">
        <f aca="false">IF(K19&lt;&gt;J19,0,1)</f>
        <v>1</v>
      </c>
      <c r="N19" s="92" t="n">
        <v>1453</v>
      </c>
      <c r="O19" s="92" t="n">
        <v>84</v>
      </c>
      <c r="P19" s="99" t="n">
        <f aca="false">IF(O19&gt;=90,2,IF(O19&gt;=70,1,0))</f>
        <v>1</v>
      </c>
      <c r="Q19" s="92" t="n">
        <v>162</v>
      </c>
      <c r="R19" s="100" t="n">
        <f aca="false">IF(Q19&gt;150,1,0)</f>
        <v>1</v>
      </c>
      <c r="S19" s="135" t="n">
        <v>1054</v>
      </c>
      <c r="T19" s="96" t="n">
        <v>1243</v>
      </c>
      <c r="U19" s="102" t="n">
        <f aca="false">T19/S19</f>
        <v>1.17931688804554</v>
      </c>
      <c r="V19" s="98" t="n">
        <f aca="false">IF(U19&gt;=90%,2,IF(U19&gt;=70%,1,0))</f>
        <v>2</v>
      </c>
      <c r="W19" s="94" t="n">
        <f aca="false">E19+I19+M19+P19+R19+V19</f>
        <v>7</v>
      </c>
      <c r="X19" s="92" t="n">
        <v>19</v>
      </c>
      <c r="Y19" s="103" t="n">
        <f aca="false">IF(X19&gt;=90,2,IF(X19&gt;=70,1,0))</f>
        <v>0</v>
      </c>
      <c r="Z19" s="92" t="n">
        <v>12</v>
      </c>
      <c r="AA19" s="103" t="n">
        <f aca="false">IF(Z19&gt;=50,2,IF(Z19&gt;=40,1,0))</f>
        <v>0</v>
      </c>
      <c r="AB19" s="96" t="n">
        <v>41214</v>
      </c>
      <c r="AC19" s="104" t="n">
        <f aca="false">AB19/G19/13</f>
        <v>3.30240384615385</v>
      </c>
      <c r="AD19" s="99" t="n">
        <f aca="false">IF(AC19&gt;1.36,1,0)</f>
        <v>1</v>
      </c>
      <c r="AE19" s="96" t="n">
        <v>7807</v>
      </c>
      <c r="AF19" s="134"/>
      <c r="AG19" s="94" t="n">
        <f aca="false">IF(AE19&gt;G19*3,1,0)</f>
        <v>1</v>
      </c>
      <c r="AH19" s="92" t="n">
        <v>62</v>
      </c>
      <c r="AI19" s="103" t="n">
        <f aca="false">IF(AH19&gt;=60,1,0)</f>
        <v>1</v>
      </c>
      <c r="AJ19" s="106" t="n">
        <f aca="false">Y19+AA19+AD19+AG19+AI19</f>
        <v>3</v>
      </c>
      <c r="AK19" s="96" t="n">
        <v>384</v>
      </c>
      <c r="AL19" s="107" t="n">
        <f aca="false">AK19/G19</f>
        <v>0.4</v>
      </c>
      <c r="AM19" s="103" t="n">
        <f aca="false">IF(AL19&gt;=85%,2,IF(AL19&gt;=50%,1,0))</f>
        <v>0</v>
      </c>
      <c r="AN19" s="108" t="n">
        <f aca="false">AM19+W19+AJ19</f>
        <v>10</v>
      </c>
      <c r="AO19" s="109" t="n">
        <f aca="false">((AN19*100)/$AO$4)/100</f>
        <v>0.588235294117647</v>
      </c>
      <c r="AP19" s="110" t="s">
        <v>41</v>
      </c>
      <c r="AQ19" s="81"/>
      <c r="AR19" s="82"/>
      <c r="AS19" s="83"/>
      <c r="AT19" s="83"/>
      <c r="AU19" s="82"/>
      <c r="AV19" s="82"/>
      <c r="AW19" s="82"/>
      <c r="AX19" s="82"/>
    </row>
    <row r="20" s="88" customFormat="true" ht="15.6" hidden="false" customHeight="true" outlineLevel="0" collapsed="false">
      <c r="A20" s="62" t="s">
        <v>56</v>
      </c>
      <c r="B20" s="63" t="n">
        <v>40</v>
      </c>
      <c r="C20" s="64" t="n">
        <v>50</v>
      </c>
      <c r="D20" s="137"/>
      <c r="E20" s="66" t="n">
        <f aca="false">IF(OR(C20&gt;(B20+20),(C20&lt;(B20-0))),0,1)</f>
        <v>1</v>
      </c>
      <c r="F20" s="85" t="n">
        <v>813</v>
      </c>
      <c r="G20" s="68" t="n">
        <v>815</v>
      </c>
      <c r="H20" s="138"/>
      <c r="I20" s="66" t="n">
        <f aca="false">IF(OR(G20&gt;(F20+100),G20&lt;(F20-50)),0,1)</f>
        <v>1</v>
      </c>
      <c r="J20" s="87" t="n">
        <v>31</v>
      </c>
      <c r="K20" s="64" t="n">
        <v>31</v>
      </c>
      <c r="L20" s="139"/>
      <c r="M20" s="70" t="n">
        <f aca="false">IF(K20&lt;&gt;J20,0,1)</f>
        <v>1</v>
      </c>
      <c r="N20" s="64" t="n">
        <v>814</v>
      </c>
      <c r="O20" s="64" t="n">
        <v>58</v>
      </c>
      <c r="P20" s="70" t="n">
        <f aca="false">IF(O20&gt;=90,2,IF(O20&gt;=70,1,0))</f>
        <v>0</v>
      </c>
      <c r="Q20" s="64" t="n">
        <v>156</v>
      </c>
      <c r="R20" s="66" t="n">
        <f aca="false">IF(Q20&gt;150,1,0)</f>
        <v>1</v>
      </c>
      <c r="S20" s="140" t="n">
        <v>961</v>
      </c>
      <c r="T20" s="68" t="n">
        <v>1007</v>
      </c>
      <c r="U20" s="72" t="n">
        <f aca="false">T20/S20</f>
        <v>1.04786680541103</v>
      </c>
      <c r="V20" s="73" t="n">
        <f aca="false">IF(U20&gt;=90%,2,IF(U20&gt;=70%,1,0))</f>
        <v>2</v>
      </c>
      <c r="W20" s="66" t="n">
        <f aca="false">E20+I20+M20+P20+R20+V20</f>
        <v>6</v>
      </c>
      <c r="X20" s="64" t="n">
        <v>55</v>
      </c>
      <c r="Y20" s="74" t="n">
        <f aca="false">IF(X20&gt;=90,2,IF(X20&gt;=70,1,0))</f>
        <v>0</v>
      </c>
      <c r="Z20" s="64" t="n">
        <v>11</v>
      </c>
      <c r="AA20" s="74" t="n">
        <f aca="false">IF(Z20&gt;=50,2,IF(Z20&gt;=40,1,0))</f>
        <v>0</v>
      </c>
      <c r="AB20" s="68" t="n">
        <v>45633</v>
      </c>
      <c r="AC20" s="75" t="n">
        <f aca="false">AB20/G20/13</f>
        <v>4.30703161868806</v>
      </c>
      <c r="AD20" s="70" t="n">
        <f aca="false">IF(AC20&gt;1.36,1,0)</f>
        <v>1</v>
      </c>
      <c r="AE20" s="68" t="n">
        <v>13840</v>
      </c>
      <c r="AF20" s="141"/>
      <c r="AG20" s="66" t="n">
        <f aca="false">IF(AE20&gt;G20*3,1,0)</f>
        <v>1</v>
      </c>
      <c r="AH20" s="64" t="n">
        <v>67</v>
      </c>
      <c r="AI20" s="74" t="n">
        <f aca="false">IF(AH20&gt;=60,1,0)</f>
        <v>1</v>
      </c>
      <c r="AJ20" s="77" t="n">
        <f aca="false">Y20+AA20+AD20+AG20+AI20</f>
        <v>3</v>
      </c>
      <c r="AK20" s="68" t="n">
        <v>63</v>
      </c>
      <c r="AL20" s="78" t="n">
        <f aca="false">AK20/G20</f>
        <v>0.0773006134969325</v>
      </c>
      <c r="AM20" s="74" t="n">
        <f aca="false">IF(AL20&gt;=85%,2,IF(AL20&gt;=50%,1,0))</f>
        <v>0</v>
      </c>
      <c r="AN20" s="77" t="n">
        <f aca="false">AM20+W20+AJ20</f>
        <v>9</v>
      </c>
      <c r="AO20" s="79" t="n">
        <f aca="false">((AN20*100)/$AO$4)/100</f>
        <v>0.529411764705882</v>
      </c>
      <c r="AP20" s="80" t="s">
        <v>41</v>
      </c>
      <c r="AQ20" s="81"/>
      <c r="AR20" s="142"/>
      <c r="AS20" s="143"/>
      <c r="AT20" s="143"/>
      <c r="AU20" s="142"/>
      <c r="AV20" s="142"/>
      <c r="AW20" s="142"/>
      <c r="AX20" s="142"/>
    </row>
    <row r="21" s="88" customFormat="true" ht="17.45" hidden="false" customHeight="true" outlineLevel="0" collapsed="false">
      <c r="A21" s="90" t="s">
        <v>57</v>
      </c>
      <c r="B21" s="91" t="n">
        <v>26</v>
      </c>
      <c r="C21" s="92" t="n">
        <v>30</v>
      </c>
      <c r="D21" s="144"/>
      <c r="E21" s="94" t="n">
        <f aca="false">IF(OR(C21&gt;(B21+20),(C21&lt;(B21-0))),0,1)</f>
        <v>1</v>
      </c>
      <c r="F21" s="116" t="n">
        <v>625</v>
      </c>
      <c r="G21" s="96" t="n">
        <v>664</v>
      </c>
      <c r="H21" s="144"/>
      <c r="I21" s="94" t="n">
        <f aca="false">IF(OR(G21&gt;(F21+100),G21&lt;(F21-50)),0,1)</f>
        <v>1</v>
      </c>
      <c r="J21" s="145" t="n">
        <v>21</v>
      </c>
      <c r="K21" s="92" t="n">
        <v>21</v>
      </c>
      <c r="L21" s="144"/>
      <c r="M21" s="99" t="n">
        <f aca="false">IF(K21&lt;&gt;J21,0,1)</f>
        <v>1</v>
      </c>
      <c r="N21" s="92" t="n">
        <v>501</v>
      </c>
      <c r="O21" s="92" t="n">
        <v>70</v>
      </c>
      <c r="P21" s="99" t="n">
        <f aca="false">IF(O21&gt;=90,2,IF(O21&gt;=70,1,0))</f>
        <v>1</v>
      </c>
      <c r="Q21" s="92" t="n">
        <v>153</v>
      </c>
      <c r="R21" s="100" t="n">
        <f aca="false">IF(Q21&gt;150,1,0)</f>
        <v>1</v>
      </c>
      <c r="S21" s="101" t="n">
        <v>651</v>
      </c>
      <c r="T21" s="96" t="n">
        <v>749</v>
      </c>
      <c r="U21" s="102" t="n">
        <f aca="false">T21/S21</f>
        <v>1.1505376344086</v>
      </c>
      <c r="V21" s="98" t="n">
        <f aca="false">IF(U21&gt;=90%,2,IF(U21&gt;=70%,1,0))</f>
        <v>2</v>
      </c>
      <c r="W21" s="94" t="n">
        <f aca="false">E21+I21+M21+P21+R21+V21</f>
        <v>7</v>
      </c>
      <c r="X21" s="92" t="n">
        <v>63</v>
      </c>
      <c r="Y21" s="103" t="n">
        <f aca="false">IF(X21&gt;=90,2,IF(X21&gt;=70,1,0))</f>
        <v>0</v>
      </c>
      <c r="Z21" s="92" t="n">
        <v>0</v>
      </c>
      <c r="AA21" s="103" t="n">
        <f aca="false">IF(Z21&gt;=50,2,IF(Z21&gt;=40,1,0))</f>
        <v>0</v>
      </c>
      <c r="AB21" s="96" t="n">
        <v>26313</v>
      </c>
      <c r="AC21" s="104" t="n">
        <f aca="false">AB21/G21/13</f>
        <v>3.04830861909175</v>
      </c>
      <c r="AD21" s="99" t="n">
        <f aca="false">IF(AC21&gt;1.36,1,0)</f>
        <v>1</v>
      </c>
      <c r="AE21" s="96" t="n">
        <v>7203</v>
      </c>
      <c r="AF21" s="117"/>
      <c r="AG21" s="94" t="n">
        <f aca="false">IF(AE21&gt;G21*3,1,0)</f>
        <v>1</v>
      </c>
      <c r="AH21" s="92" t="n">
        <v>25</v>
      </c>
      <c r="AI21" s="103" t="n">
        <f aca="false">IF(AH21&gt;=60,1,0)</f>
        <v>0</v>
      </c>
      <c r="AJ21" s="106" t="n">
        <f aca="false">Y21+AA21+AD21+AG21+AI21</f>
        <v>2</v>
      </c>
      <c r="AK21" s="96" t="n">
        <v>140</v>
      </c>
      <c r="AL21" s="107" t="n">
        <f aca="false">AK21/G21</f>
        <v>0.210843373493976</v>
      </c>
      <c r="AM21" s="103" t="n">
        <f aca="false">IF(AL21&gt;=85%,2,IF(AL21&gt;=50%,1,0))</f>
        <v>0</v>
      </c>
      <c r="AN21" s="108" t="n">
        <f aca="false">AM21+W21+AJ21</f>
        <v>9</v>
      </c>
      <c r="AO21" s="109" t="n">
        <f aca="false">((AN21*100)/$AO$4)/100</f>
        <v>0.529411764705882</v>
      </c>
      <c r="AP21" s="110" t="s">
        <v>41</v>
      </c>
      <c r="AQ21" s="81"/>
      <c r="AR21" s="82"/>
      <c r="AS21" s="83"/>
      <c r="AT21" s="83"/>
      <c r="AU21" s="82"/>
      <c r="AV21" s="82"/>
      <c r="AW21" s="82"/>
      <c r="AX21" s="82"/>
    </row>
    <row r="22" s="88" customFormat="true" ht="15" hidden="false" customHeight="true" outlineLevel="0" collapsed="false">
      <c r="A22" s="146" t="s">
        <v>58</v>
      </c>
      <c r="B22" s="147" t="n">
        <v>40</v>
      </c>
      <c r="C22" s="148" t="n">
        <v>30</v>
      </c>
      <c r="D22" s="149"/>
      <c r="E22" s="150" t="n">
        <f aca="false">IF(OR(C22&gt;(B22+20),(C22&lt;(B22-0))),0,1)</f>
        <v>0</v>
      </c>
      <c r="F22" s="151" t="n">
        <v>508</v>
      </c>
      <c r="G22" s="152" t="n">
        <v>501</v>
      </c>
      <c r="H22" s="149"/>
      <c r="I22" s="150" t="n">
        <f aca="false">IF(OR(G22&gt;(F22+100),G22&lt;(F22-50)),0,1)</f>
        <v>1</v>
      </c>
      <c r="J22" s="149" t="n">
        <v>21</v>
      </c>
      <c r="K22" s="148" t="n">
        <v>21</v>
      </c>
      <c r="L22" s="153"/>
      <c r="M22" s="154" t="n">
        <f aca="false">IF(K22&lt;&gt;J22,0,1)</f>
        <v>1</v>
      </c>
      <c r="N22" s="148" t="n">
        <v>438</v>
      </c>
      <c r="O22" s="148" t="n">
        <v>74</v>
      </c>
      <c r="P22" s="154" t="n">
        <f aca="false">IF(O22&gt;=90,2,IF(O22&gt;=70,1,0))</f>
        <v>1</v>
      </c>
      <c r="Q22" s="148" t="n">
        <v>102</v>
      </c>
      <c r="R22" s="155" t="n">
        <f aca="false">IF(Q22&gt;150,1,0)</f>
        <v>0</v>
      </c>
      <c r="S22" s="156" t="n">
        <v>651</v>
      </c>
      <c r="T22" s="152" t="n">
        <v>748</v>
      </c>
      <c r="U22" s="157" t="n">
        <f aca="false">T22/S22</f>
        <v>1.14900153609831</v>
      </c>
      <c r="V22" s="158" t="n">
        <f aca="false">IF(U22&gt;=90%,2,IF(U22&gt;=70%,1,0))</f>
        <v>2</v>
      </c>
      <c r="W22" s="150" t="n">
        <f aca="false">E22+I22+M22+P22+R22+V22</f>
        <v>5</v>
      </c>
      <c r="X22" s="148" t="n">
        <v>11</v>
      </c>
      <c r="Y22" s="159" t="n">
        <f aca="false">IF(X22&gt;=90,2,IF(X22&gt;=70,1,0))</f>
        <v>0</v>
      </c>
      <c r="Z22" s="148" t="n">
        <v>4</v>
      </c>
      <c r="AA22" s="159" t="n">
        <f aca="false">IF(Z22&gt;=50,2,IF(Z22&gt;=40,1,0))</f>
        <v>0</v>
      </c>
      <c r="AB22" s="152" t="n">
        <v>24356</v>
      </c>
      <c r="AC22" s="160" t="n">
        <f aca="false">AB22/G22/13</f>
        <v>3.73959772762168</v>
      </c>
      <c r="AD22" s="154" t="n">
        <f aca="false">IF(AC22&gt;1.36,1,0)</f>
        <v>1</v>
      </c>
      <c r="AE22" s="152" t="n">
        <v>9511</v>
      </c>
      <c r="AF22" s="161"/>
      <c r="AG22" s="150" t="n">
        <f aca="false">IF(AE22&gt;G22*3,1,0)</f>
        <v>1</v>
      </c>
      <c r="AH22" s="148" t="n">
        <v>72</v>
      </c>
      <c r="AI22" s="159" t="n">
        <f aca="false">IF(AH22&gt;=60,1,0)</f>
        <v>1</v>
      </c>
      <c r="AJ22" s="162" t="n">
        <f aca="false">Y22+AA22+AD22+AG22+AI22</f>
        <v>3</v>
      </c>
      <c r="AK22" s="152" t="n">
        <v>0</v>
      </c>
      <c r="AL22" s="163" t="n">
        <f aca="false">AK22/G22</f>
        <v>0</v>
      </c>
      <c r="AM22" s="159" t="n">
        <f aca="false">IF(AL22&gt;=85%,2,IF(AL22&gt;=50%,1,0))</f>
        <v>0</v>
      </c>
      <c r="AN22" s="164" t="n">
        <f aca="false">AM22+W22+AJ22</f>
        <v>8</v>
      </c>
      <c r="AO22" s="165" t="n">
        <f aca="false">((AN22*100)/$AO$4)/100</f>
        <v>0.470588235294118</v>
      </c>
      <c r="AP22" s="166" t="s">
        <v>41</v>
      </c>
      <c r="AQ22" s="81"/>
      <c r="AR22" s="167"/>
      <c r="AS22" s="168"/>
      <c r="AT22" s="168"/>
      <c r="AU22" s="167"/>
      <c r="AV22" s="167"/>
      <c r="AW22" s="167"/>
      <c r="AX22" s="167"/>
    </row>
    <row r="23" s="88" customFormat="true" ht="15" hidden="false" customHeight="true" outlineLevel="0" collapsed="false">
      <c r="A23" s="169" t="s">
        <v>59</v>
      </c>
      <c r="B23" s="170" t="n">
        <v>71</v>
      </c>
      <c r="C23" s="171" t="n">
        <v>81</v>
      </c>
      <c r="D23" s="172"/>
      <c r="E23" s="173" t="n">
        <f aca="false">IF(OR(C23&gt;(B23+20),(C23&lt;(B23-0))),0,1)</f>
        <v>1</v>
      </c>
      <c r="F23" s="174" t="n">
        <v>1465</v>
      </c>
      <c r="G23" s="175" t="n">
        <v>1468</v>
      </c>
      <c r="H23" s="172"/>
      <c r="I23" s="173" t="n">
        <f aca="false">IF(OR(G23&gt;(F23+100),G23&lt;(F23-50)),0,1)</f>
        <v>1</v>
      </c>
      <c r="J23" s="172" t="n">
        <v>48</v>
      </c>
      <c r="K23" s="171" t="n">
        <v>48</v>
      </c>
      <c r="L23" s="172"/>
      <c r="M23" s="176" t="n">
        <f aca="false">IF(K23&lt;&gt;J23,0,1)</f>
        <v>1</v>
      </c>
      <c r="N23" s="171" t="n">
        <v>1471</v>
      </c>
      <c r="O23" s="171" t="n">
        <v>100</v>
      </c>
      <c r="P23" s="176" t="n">
        <f aca="false">IF(O23&gt;=90,2,IF(O23&gt;=70,1,0))</f>
        <v>2</v>
      </c>
      <c r="Q23" s="171" t="n">
        <v>292</v>
      </c>
      <c r="R23" s="173" t="n">
        <f aca="false">IF(Q23&gt;150,1,0)</f>
        <v>1</v>
      </c>
      <c r="S23" s="177" t="n">
        <v>1488</v>
      </c>
      <c r="T23" s="175" t="n">
        <v>1906</v>
      </c>
      <c r="U23" s="178" t="n">
        <f aca="false">T23/S23</f>
        <v>1.28091397849462</v>
      </c>
      <c r="V23" s="172" t="n">
        <f aca="false">IF(U23&gt;=90%,2,IF(U23&gt;=70%,1,0))</f>
        <v>2</v>
      </c>
      <c r="W23" s="173" t="n">
        <f aca="false">E23+I23+M23+P23+R23+V23</f>
        <v>8</v>
      </c>
      <c r="X23" s="171" t="n">
        <v>97</v>
      </c>
      <c r="Y23" s="179" t="n">
        <f aca="false">IF(X23&gt;=90,2,IF(X23&gt;=70,1,0))</f>
        <v>2</v>
      </c>
      <c r="Z23" s="171" t="n">
        <v>78</v>
      </c>
      <c r="AA23" s="179" t="n">
        <f aca="false">IF(Z23&gt;=50,2,IF(Z23&gt;=40,1,0))</f>
        <v>2</v>
      </c>
      <c r="AB23" s="175" t="n">
        <v>98219</v>
      </c>
      <c r="AC23" s="180" t="n">
        <f aca="false">AB23/G23/13</f>
        <v>5.14666736533222</v>
      </c>
      <c r="AD23" s="176" t="n">
        <f aca="false">IF(AC23&gt;1.36,1,0)</f>
        <v>1</v>
      </c>
      <c r="AE23" s="175" t="n">
        <v>22797</v>
      </c>
      <c r="AF23" s="181"/>
      <c r="AG23" s="173" t="n">
        <f aca="false">IF(AE23&gt;G23*3,1,0)</f>
        <v>1</v>
      </c>
      <c r="AH23" s="171" t="n">
        <v>99</v>
      </c>
      <c r="AI23" s="179" t="n">
        <f aca="false">IF(AH23&gt;=60,1,0)</f>
        <v>1</v>
      </c>
      <c r="AJ23" s="182" t="n">
        <f aca="false">Y23+AA23+AD23+AG23+AI23</f>
        <v>7</v>
      </c>
      <c r="AK23" s="175" t="n">
        <v>2108</v>
      </c>
      <c r="AL23" s="183" t="n">
        <f aca="false">AK23/G23</f>
        <v>1.43596730245232</v>
      </c>
      <c r="AM23" s="179" t="n">
        <f aca="false">IF(AL23&gt;=85%,2,IF(AL23&gt;=50%,1,0))</f>
        <v>2</v>
      </c>
      <c r="AN23" s="182" t="n">
        <f aca="false">AM23+W23+AJ23</f>
        <v>17</v>
      </c>
      <c r="AO23" s="184" t="n">
        <f aca="false">((AN23*100)/$AO$4)/100</f>
        <v>1</v>
      </c>
      <c r="AP23" s="185" t="s">
        <v>60</v>
      </c>
      <c r="AQ23" s="81"/>
      <c r="AR23" s="82"/>
      <c r="AS23" s="82"/>
      <c r="AT23" s="82"/>
      <c r="AU23" s="82"/>
      <c r="AV23" s="82"/>
      <c r="AW23" s="82"/>
      <c r="AX23" s="82"/>
    </row>
    <row r="24" s="88" customFormat="true" ht="15" hidden="false" customHeight="true" outlineLevel="0" collapsed="false">
      <c r="A24" s="90" t="s">
        <v>61</v>
      </c>
      <c r="B24" s="91" t="n">
        <v>66</v>
      </c>
      <c r="C24" s="92" t="n">
        <v>73</v>
      </c>
      <c r="D24" s="186"/>
      <c r="E24" s="94" t="n">
        <f aca="false">IF(OR(C24&gt;(B24+20),(C24&lt;(B24-0))),0,1)</f>
        <v>1</v>
      </c>
      <c r="F24" s="187" t="n">
        <v>1560</v>
      </c>
      <c r="G24" s="96" t="n">
        <v>1566</v>
      </c>
      <c r="H24" s="186"/>
      <c r="I24" s="94" t="n">
        <f aca="false">IF(OR(G24&gt;(F24+100),G24&lt;(F24-50)),0,1)</f>
        <v>1</v>
      </c>
      <c r="J24" s="188" t="n">
        <v>50</v>
      </c>
      <c r="K24" s="92" t="n">
        <v>50</v>
      </c>
      <c r="L24" s="186"/>
      <c r="M24" s="99" t="n">
        <f aca="false">IF(K24&lt;&gt;J24,0,1)</f>
        <v>1</v>
      </c>
      <c r="N24" s="92" t="n">
        <v>2788</v>
      </c>
      <c r="O24" s="92" t="n">
        <v>98</v>
      </c>
      <c r="P24" s="99" t="n">
        <f aca="false">IF(O24&gt;=90,2,IF(O24&gt;=70,1,0))</f>
        <v>2</v>
      </c>
      <c r="Q24" s="92" t="n">
        <v>263</v>
      </c>
      <c r="R24" s="100" t="n">
        <f aca="false">IF(Q24&gt;150,1,0)</f>
        <v>1</v>
      </c>
      <c r="S24" s="101" t="n">
        <v>1550</v>
      </c>
      <c r="T24" s="96" t="n">
        <v>1475</v>
      </c>
      <c r="U24" s="102" t="n">
        <f aca="false">T24/S24</f>
        <v>0.951612903225807</v>
      </c>
      <c r="V24" s="98" t="n">
        <f aca="false">IF(U24&gt;=90%,2,IF(U24&gt;=70%,1,0))</f>
        <v>2</v>
      </c>
      <c r="W24" s="94" t="n">
        <f aca="false">E24+I24+M24+P24+R24+V24</f>
        <v>8</v>
      </c>
      <c r="X24" s="92" t="n">
        <v>90</v>
      </c>
      <c r="Y24" s="103" t="n">
        <f aca="false">IF(X24&gt;=90,2,IF(X24&gt;=70,1,0))</f>
        <v>2</v>
      </c>
      <c r="Z24" s="92" t="n">
        <v>50</v>
      </c>
      <c r="AA24" s="103" t="n">
        <f aca="false">IF(Z24&gt;=50,2,IF(Z24&gt;=40,1,0))</f>
        <v>2</v>
      </c>
      <c r="AB24" s="96" t="n">
        <v>115785</v>
      </c>
      <c r="AC24" s="104" t="n">
        <f aca="false">AB24/G24/13</f>
        <v>5.68744473916888</v>
      </c>
      <c r="AD24" s="99" t="n">
        <f aca="false">IF(AC24&gt;1.36,1,0)</f>
        <v>1</v>
      </c>
      <c r="AE24" s="96" t="n">
        <v>18503</v>
      </c>
      <c r="AF24" s="105"/>
      <c r="AG24" s="94" t="n">
        <f aca="false">IF(AE24&gt;G24*3,1,0)</f>
        <v>1</v>
      </c>
      <c r="AH24" s="92" t="n">
        <v>89</v>
      </c>
      <c r="AI24" s="103" t="n">
        <f aca="false">IF(AH24&gt;=60,1,0)</f>
        <v>1</v>
      </c>
      <c r="AJ24" s="106" t="n">
        <f aca="false">Y24+AA24+AD24+AG24+AI24</f>
        <v>7</v>
      </c>
      <c r="AK24" s="96" t="n">
        <v>3239</v>
      </c>
      <c r="AL24" s="107" t="n">
        <f aca="false">AK24/G24</f>
        <v>2.06832694763729</v>
      </c>
      <c r="AM24" s="103" t="n">
        <f aca="false">IF(AL24&gt;=85%,2,IF(AL24&gt;=50%,1,0))</f>
        <v>2</v>
      </c>
      <c r="AN24" s="108" t="n">
        <f aca="false">AM24+W24+AJ24</f>
        <v>17</v>
      </c>
      <c r="AO24" s="109" t="n">
        <f aca="false">((AN24*100)/$AO$4)/100</f>
        <v>1</v>
      </c>
      <c r="AP24" s="110" t="s">
        <v>60</v>
      </c>
      <c r="AQ24" s="81"/>
      <c r="AR24" s="82"/>
      <c r="AS24" s="82"/>
      <c r="AT24" s="82"/>
      <c r="AU24" s="82"/>
      <c r="AV24" s="82"/>
      <c r="AW24" s="82"/>
      <c r="AX24" s="82"/>
    </row>
    <row r="25" s="189" customFormat="true" ht="14.45" hidden="false" customHeight="true" outlineLevel="0" collapsed="false">
      <c r="A25" s="90" t="s">
        <v>62</v>
      </c>
      <c r="B25" s="91" t="n">
        <v>68</v>
      </c>
      <c r="C25" s="92" t="n">
        <v>85</v>
      </c>
      <c r="D25" s="112"/>
      <c r="E25" s="94" t="n">
        <f aca="false">IF(OR(C25&gt;(B25+20),(C25&lt;(B25-0))),0,1)</f>
        <v>1</v>
      </c>
      <c r="F25" s="101" t="n">
        <v>1405</v>
      </c>
      <c r="G25" s="96" t="n">
        <v>1408</v>
      </c>
      <c r="H25" s="114"/>
      <c r="I25" s="94" t="n">
        <f aca="false">IF(OR(G25&gt;(F25+100),G25&lt;(F25-50)),0,1)</f>
        <v>1</v>
      </c>
      <c r="J25" s="115" t="n">
        <v>51</v>
      </c>
      <c r="K25" s="92" t="n">
        <v>51</v>
      </c>
      <c r="L25" s="94"/>
      <c r="M25" s="99" t="n">
        <f aca="false">IF(K25&lt;&gt;J25,0,1)</f>
        <v>1</v>
      </c>
      <c r="N25" s="92" t="n">
        <v>1447</v>
      </c>
      <c r="O25" s="92" t="n">
        <v>99</v>
      </c>
      <c r="P25" s="99" t="n">
        <f aca="false">IF(O25&gt;=90,2,IF(O25&gt;=70,1,0))</f>
        <v>2</v>
      </c>
      <c r="Q25" s="92" t="n">
        <v>264</v>
      </c>
      <c r="R25" s="100" t="n">
        <f aca="false">IF(Q25&gt;150,1,0)</f>
        <v>1</v>
      </c>
      <c r="S25" s="101" t="n">
        <v>1581</v>
      </c>
      <c r="T25" s="96" t="n">
        <v>1877</v>
      </c>
      <c r="U25" s="102" t="n">
        <f aca="false">T25/S25</f>
        <v>1.18722327640734</v>
      </c>
      <c r="V25" s="98" t="n">
        <f aca="false">IF(U25&gt;=90%,2,IF(U25&gt;=70%,1,0))</f>
        <v>2</v>
      </c>
      <c r="W25" s="94" t="n">
        <f aca="false">E25+I25+M25+P25+R25+V25</f>
        <v>8</v>
      </c>
      <c r="X25" s="92" t="n">
        <v>94</v>
      </c>
      <c r="Y25" s="103" t="n">
        <f aca="false">IF(X25&gt;=90,2,IF(X25&gt;=70,1,0))</f>
        <v>2</v>
      </c>
      <c r="Z25" s="92" t="n">
        <v>86</v>
      </c>
      <c r="AA25" s="103" t="n">
        <f aca="false">IF(Z25&gt;=50,2,IF(Z25&gt;=40,1,0))</f>
        <v>2</v>
      </c>
      <c r="AB25" s="96" t="n">
        <v>82394</v>
      </c>
      <c r="AC25" s="104" t="n">
        <f aca="false">AB25/G25/13</f>
        <v>4.50142045454545</v>
      </c>
      <c r="AD25" s="99" t="n">
        <f aca="false">IF(AC25&gt;1.36,1,0)</f>
        <v>1</v>
      </c>
      <c r="AE25" s="96" t="n">
        <v>20467</v>
      </c>
      <c r="AF25" s="117"/>
      <c r="AG25" s="94" t="n">
        <f aca="false">IF(AE25&gt;G25*3,1,0)</f>
        <v>1</v>
      </c>
      <c r="AH25" s="92" t="n">
        <v>85</v>
      </c>
      <c r="AI25" s="103" t="n">
        <f aca="false">IF(AH25&gt;=60,1,0)</f>
        <v>1</v>
      </c>
      <c r="AJ25" s="106" t="n">
        <f aca="false">Y25+AA25+AD25+AG25+AI25</f>
        <v>7</v>
      </c>
      <c r="AK25" s="96" t="n">
        <v>951</v>
      </c>
      <c r="AL25" s="107" t="n">
        <f aca="false">AK25/G25</f>
        <v>0.675426136363636</v>
      </c>
      <c r="AM25" s="103" t="n">
        <f aca="false">IF(AL25&gt;=85%,2,IF(AL25&gt;=50%,1,0))</f>
        <v>1</v>
      </c>
      <c r="AN25" s="108" t="n">
        <f aca="false">AM25+W25+AJ25</f>
        <v>16</v>
      </c>
      <c r="AO25" s="109" t="n">
        <f aca="false">((AN25*100)/$AO$4)/100</f>
        <v>0.941176470588235</v>
      </c>
      <c r="AP25" s="110" t="s">
        <v>60</v>
      </c>
      <c r="AQ25" s="58"/>
      <c r="AR25" s="59"/>
      <c r="AS25" s="59"/>
      <c r="AT25" s="59"/>
      <c r="AU25" s="59"/>
      <c r="AV25" s="59"/>
      <c r="AW25" s="59"/>
      <c r="AX25" s="59"/>
    </row>
    <row r="26" s="189" customFormat="true" ht="16.5" hidden="false" customHeight="true" outlineLevel="0" collapsed="false">
      <c r="A26" s="62" t="s">
        <v>63</v>
      </c>
      <c r="B26" s="63" t="n">
        <v>57</v>
      </c>
      <c r="C26" s="64" t="n">
        <v>69</v>
      </c>
      <c r="D26" s="84"/>
      <c r="E26" s="66" t="n">
        <f aca="false">IF(OR(C26&gt;(B26+20),(C26&lt;(B26-0))),0,1)</f>
        <v>1</v>
      </c>
      <c r="F26" s="71" t="n">
        <v>1140</v>
      </c>
      <c r="G26" s="68" t="n">
        <v>1141</v>
      </c>
      <c r="H26" s="86"/>
      <c r="I26" s="66" t="n">
        <f aca="false">IF(OR(G26&gt;(F26+100),G26&lt;(F26-50)),0,1)</f>
        <v>1</v>
      </c>
      <c r="J26" s="73" t="n">
        <v>42</v>
      </c>
      <c r="K26" s="64" t="n">
        <v>42</v>
      </c>
      <c r="L26" s="66"/>
      <c r="M26" s="70" t="n">
        <f aca="false">IF(K26&lt;&gt;J26,0,1)</f>
        <v>1</v>
      </c>
      <c r="N26" s="64" t="n">
        <v>1177</v>
      </c>
      <c r="O26" s="64" t="n">
        <v>97</v>
      </c>
      <c r="P26" s="70" t="n">
        <f aca="false">IF(O26&gt;=90,2,IF(O26&gt;=70,1,0))</f>
        <v>2</v>
      </c>
      <c r="Q26" s="64" t="n">
        <v>357</v>
      </c>
      <c r="R26" s="66" t="n">
        <f aca="false">IF(Q26&gt;150,1,0)</f>
        <v>1</v>
      </c>
      <c r="S26" s="71" t="n">
        <v>1302</v>
      </c>
      <c r="T26" s="68" t="n">
        <v>1675</v>
      </c>
      <c r="U26" s="72" t="n">
        <f aca="false">T26/S26</f>
        <v>1.28648233486943</v>
      </c>
      <c r="V26" s="73" t="n">
        <f aca="false">IF(U26&gt;=90%,2,IF(U26&gt;=70%,1,0))</f>
        <v>2</v>
      </c>
      <c r="W26" s="66" t="n">
        <f aca="false">E26+I26+M26+P26+R26+V26</f>
        <v>8</v>
      </c>
      <c r="X26" s="64" t="n">
        <v>95</v>
      </c>
      <c r="Y26" s="74" t="n">
        <f aca="false">IF(X26&gt;=90,2,IF(X26&gt;=70,1,0))</f>
        <v>2</v>
      </c>
      <c r="Z26" s="64" t="n">
        <v>37</v>
      </c>
      <c r="AA26" s="74" t="n">
        <f aca="false">IF(Z26&gt;=50,2,IF(Z26&gt;=40,1,0))</f>
        <v>0</v>
      </c>
      <c r="AB26" s="68" t="n">
        <v>63655</v>
      </c>
      <c r="AC26" s="75" t="n">
        <f aca="false">AB26/G26/13</f>
        <v>4.29144475156745</v>
      </c>
      <c r="AD26" s="70" t="n">
        <f aca="false">IF(AC26&gt;1.36,1,0)</f>
        <v>1</v>
      </c>
      <c r="AE26" s="68" t="n">
        <v>17095</v>
      </c>
      <c r="AF26" s="76"/>
      <c r="AG26" s="66" t="n">
        <f aca="false">IF(AE26&gt;G26*3,1,0)</f>
        <v>1</v>
      </c>
      <c r="AH26" s="64" t="n">
        <v>97</v>
      </c>
      <c r="AI26" s="74" t="n">
        <f aca="false">IF(AH26&gt;=60,1,0)</f>
        <v>1</v>
      </c>
      <c r="AJ26" s="77" t="n">
        <f aca="false">Y26+AA26+AD26+AG26+AI26</f>
        <v>5</v>
      </c>
      <c r="AK26" s="68" t="n">
        <v>1074</v>
      </c>
      <c r="AL26" s="78" t="n">
        <f aca="false">AK26/G26</f>
        <v>0.941279579316389</v>
      </c>
      <c r="AM26" s="74" t="n">
        <f aca="false">IF(AL26&gt;=85%,2,IF(AL26&gt;=50%,1,0))</f>
        <v>2</v>
      </c>
      <c r="AN26" s="77" t="n">
        <f aca="false">AM26+W26+AJ26</f>
        <v>15</v>
      </c>
      <c r="AO26" s="79" t="n">
        <f aca="false">((AN26*100)/$AO$4)/100</f>
        <v>0.882352941176471</v>
      </c>
      <c r="AP26" s="80" t="s">
        <v>60</v>
      </c>
      <c r="AQ26" s="81"/>
      <c r="AR26" s="167"/>
      <c r="AS26" s="167"/>
      <c r="AT26" s="167"/>
      <c r="AU26" s="167"/>
      <c r="AV26" s="167"/>
      <c r="AW26" s="167"/>
      <c r="AX26" s="167"/>
    </row>
    <row r="27" s="88" customFormat="true" ht="16.9" hidden="false" customHeight="true" outlineLevel="0" collapsed="false">
      <c r="A27" s="62" t="s">
        <v>64</v>
      </c>
      <c r="B27" s="63" t="n">
        <v>24</v>
      </c>
      <c r="C27" s="64" t="n">
        <v>27</v>
      </c>
      <c r="D27" s="84"/>
      <c r="E27" s="66" t="n">
        <f aca="false">IF(OR(C27&gt;(B27+20),(C27&lt;(B27-0))),0,1)</f>
        <v>1</v>
      </c>
      <c r="F27" s="71" t="n">
        <v>483</v>
      </c>
      <c r="G27" s="68" t="n">
        <v>483</v>
      </c>
      <c r="H27" s="86"/>
      <c r="I27" s="66" t="n">
        <f aca="false">IF(OR(G27&gt;(F27+100),G27&lt;(F27-50)),0,1)</f>
        <v>1</v>
      </c>
      <c r="J27" s="73" t="n">
        <v>18</v>
      </c>
      <c r="K27" s="64" t="n">
        <v>18</v>
      </c>
      <c r="L27" s="66"/>
      <c r="M27" s="70" t="n">
        <f aca="false">IF(K27&lt;&gt;J27,0,1)</f>
        <v>1</v>
      </c>
      <c r="N27" s="64" t="n">
        <v>557</v>
      </c>
      <c r="O27" s="64" t="n">
        <v>100</v>
      </c>
      <c r="P27" s="70" t="n">
        <f aca="false">IF(O27&gt;=90,2,IF(O27&gt;=70,1,0))</f>
        <v>2</v>
      </c>
      <c r="Q27" s="64" t="n">
        <v>137</v>
      </c>
      <c r="R27" s="66" t="n">
        <v>1</v>
      </c>
      <c r="S27" s="71" t="n">
        <v>558</v>
      </c>
      <c r="T27" s="68" t="n">
        <v>6</v>
      </c>
      <c r="U27" s="72" t="n">
        <f aca="false">T27/S27</f>
        <v>0.010752688172043</v>
      </c>
      <c r="V27" s="73" t="n">
        <f aca="false">IF(U27&gt;=90%,2,IF(U27&gt;=70%,1,0))</f>
        <v>0</v>
      </c>
      <c r="W27" s="66" t="n">
        <f aca="false">E27+I27+M27+P27+R27+V27</f>
        <v>6</v>
      </c>
      <c r="X27" s="64" t="n">
        <v>100</v>
      </c>
      <c r="Y27" s="74" t="n">
        <f aca="false">IF(X27&gt;=90,2,IF(X27&gt;=70,1,0))</f>
        <v>2</v>
      </c>
      <c r="Z27" s="64" t="n">
        <v>100</v>
      </c>
      <c r="AA27" s="74" t="n">
        <f aca="false">IF(Z27&gt;=50,2,IF(Z27&gt;=40,1,0))</f>
        <v>2</v>
      </c>
      <c r="AB27" s="68" t="n">
        <v>29265</v>
      </c>
      <c r="AC27" s="75" t="n">
        <f aca="false">AB27/G27/13</f>
        <v>4.6607740086001</v>
      </c>
      <c r="AD27" s="70" t="n">
        <f aca="false">IF(AC27&gt;1.36,1,0)</f>
        <v>1</v>
      </c>
      <c r="AE27" s="68" t="n">
        <v>5277</v>
      </c>
      <c r="AF27" s="76"/>
      <c r="AG27" s="66" t="n">
        <f aca="false">IF(AE27&gt;G27*3,1,0)</f>
        <v>1</v>
      </c>
      <c r="AH27" s="64" t="n">
        <v>98</v>
      </c>
      <c r="AI27" s="74" t="n">
        <f aca="false">IF(AH27&gt;=60,1,0)</f>
        <v>1</v>
      </c>
      <c r="AJ27" s="77" t="n">
        <f aca="false">Y27+AA27+AD27+AG27+AI27</f>
        <v>7</v>
      </c>
      <c r="AK27" s="68" t="n">
        <v>652</v>
      </c>
      <c r="AL27" s="78" t="n">
        <f aca="false">AK27/G27</f>
        <v>1.34989648033126</v>
      </c>
      <c r="AM27" s="74" t="n">
        <f aca="false">IF(AL27&gt;=85%,2,IF(AL27&gt;=50%,1,0))</f>
        <v>2</v>
      </c>
      <c r="AN27" s="77" t="n">
        <f aca="false">AM27+W27+AJ27</f>
        <v>15</v>
      </c>
      <c r="AO27" s="79" t="n">
        <f aca="false">((AN27*100)/$AO$4)/100</f>
        <v>0.882352941176471</v>
      </c>
      <c r="AP27" s="80" t="s">
        <v>60</v>
      </c>
      <c r="AQ27" s="81"/>
    </row>
    <row r="28" s="88" customFormat="true" ht="14.45" hidden="false" customHeight="true" outlineLevel="0" collapsed="false">
      <c r="A28" s="62" t="s">
        <v>65</v>
      </c>
      <c r="B28" s="63" t="n">
        <v>73</v>
      </c>
      <c r="C28" s="64" t="n">
        <v>78</v>
      </c>
      <c r="D28" s="190"/>
      <c r="E28" s="66" t="n">
        <f aca="false">IF(OR(C28&gt;(B28+20),(C28&lt;(B28-0))),0,1)</f>
        <v>1</v>
      </c>
      <c r="F28" s="71" t="n">
        <v>1409</v>
      </c>
      <c r="G28" s="68" t="n">
        <v>1414</v>
      </c>
      <c r="H28" s="73"/>
      <c r="I28" s="66" t="n">
        <f aca="false">IF(OR(G28&gt;(F28+100),G28&lt;(F28-50)),0,1)</f>
        <v>1</v>
      </c>
      <c r="J28" s="73" t="n">
        <v>45</v>
      </c>
      <c r="K28" s="64" t="n">
        <v>45</v>
      </c>
      <c r="L28" s="73"/>
      <c r="M28" s="70" t="n">
        <f aca="false">IF(K28&lt;&gt;J28,0,1)</f>
        <v>1</v>
      </c>
      <c r="N28" s="64" t="n">
        <v>1276</v>
      </c>
      <c r="O28" s="64" t="n">
        <v>99</v>
      </c>
      <c r="P28" s="70" t="n">
        <f aca="false">IF(O28&gt;=90,2,IF(O28&gt;=70,1,0))</f>
        <v>2</v>
      </c>
      <c r="Q28" s="64" t="n">
        <v>273</v>
      </c>
      <c r="R28" s="66" t="n">
        <f aca="false">IF(Q28&gt;150,1,0)</f>
        <v>1</v>
      </c>
      <c r="S28" s="71" t="n">
        <v>1395</v>
      </c>
      <c r="T28" s="68" t="n">
        <v>1612</v>
      </c>
      <c r="U28" s="72" t="n">
        <f aca="false">T28/S28</f>
        <v>1.15555555555556</v>
      </c>
      <c r="V28" s="73" t="n">
        <f aca="false">IF(U28&gt;=90%,2,IF(U28&gt;=70%,1,0))</f>
        <v>2</v>
      </c>
      <c r="W28" s="66" t="n">
        <f aca="false">E28+I28+M28+P28+R28+V28</f>
        <v>8</v>
      </c>
      <c r="X28" s="64" t="n">
        <v>72</v>
      </c>
      <c r="Y28" s="74" t="n">
        <f aca="false">IF(X28&gt;=90,2,IF(X28&gt;=70,1,0))</f>
        <v>1</v>
      </c>
      <c r="Z28" s="64" t="n">
        <v>39</v>
      </c>
      <c r="AA28" s="74" t="n">
        <f aca="false">IF(Z28&gt;=50,2,IF(Z28&gt;=40,1,0))</f>
        <v>0</v>
      </c>
      <c r="AB28" s="68" t="n">
        <v>88990</v>
      </c>
      <c r="AC28" s="75" t="n">
        <f aca="false">AB28/G28/13</f>
        <v>4.84114895005984</v>
      </c>
      <c r="AD28" s="70" t="n">
        <f aca="false">IF(AC28&gt;1.36,1,0)</f>
        <v>1</v>
      </c>
      <c r="AE28" s="68" t="n">
        <v>20787</v>
      </c>
      <c r="AF28" s="73"/>
      <c r="AG28" s="66" t="n">
        <f aca="false">IF(AE28&gt;G28*3,1,0)</f>
        <v>1</v>
      </c>
      <c r="AH28" s="64" t="n">
        <v>98</v>
      </c>
      <c r="AI28" s="74" t="n">
        <f aca="false">IF(AH28&gt;=60,1,0)</f>
        <v>1</v>
      </c>
      <c r="AJ28" s="77" t="n">
        <f aca="false">Y28+AA28+AD28+AG28+AI28</f>
        <v>4</v>
      </c>
      <c r="AK28" s="68" t="n">
        <v>2455</v>
      </c>
      <c r="AL28" s="78" t="n">
        <f aca="false">AK28/G28</f>
        <v>1.73620933521924</v>
      </c>
      <c r="AM28" s="74" t="n">
        <f aca="false">IF(AL28&gt;=85%,2,IF(AL28&gt;=50%,1,0))</f>
        <v>2</v>
      </c>
      <c r="AN28" s="77" t="n">
        <f aca="false">AM28+W28+AJ28</f>
        <v>14</v>
      </c>
      <c r="AO28" s="79" t="n">
        <f aca="false">((AN28*100)/$AO$4)/100</f>
        <v>0.823529411764706</v>
      </c>
      <c r="AP28" s="80" t="s">
        <v>60</v>
      </c>
      <c r="AQ28" s="81"/>
      <c r="AR28" s="82"/>
      <c r="AS28" s="82"/>
      <c r="AT28" s="82"/>
      <c r="AU28" s="82"/>
      <c r="AV28" s="82"/>
      <c r="AW28" s="82"/>
      <c r="AX28" s="82"/>
    </row>
    <row r="29" s="88" customFormat="true" ht="15.6" hidden="false" customHeight="true" outlineLevel="0" collapsed="false">
      <c r="A29" s="90" t="s">
        <v>66</v>
      </c>
      <c r="B29" s="91" t="n">
        <v>53</v>
      </c>
      <c r="C29" s="92" t="n">
        <v>80</v>
      </c>
      <c r="D29" s="144"/>
      <c r="E29" s="94" t="n">
        <f aca="false">IF(OR(C29&gt;(B29+20),(C29&lt;(B29-0))),0,1)</f>
        <v>0</v>
      </c>
      <c r="F29" s="116" t="n">
        <v>1147</v>
      </c>
      <c r="G29" s="96" t="n">
        <v>1165</v>
      </c>
      <c r="H29" s="144"/>
      <c r="I29" s="94" t="n">
        <f aca="false">IF(OR(G29&gt;(F29+100),G29&lt;(F29-50)),0,1)</f>
        <v>1</v>
      </c>
      <c r="J29" s="145" t="n">
        <v>41</v>
      </c>
      <c r="K29" s="92" t="n">
        <v>41</v>
      </c>
      <c r="L29" s="144"/>
      <c r="M29" s="99" t="n">
        <f aca="false">IF(K29&lt;&gt;J29,0,1)</f>
        <v>1</v>
      </c>
      <c r="N29" s="92" t="n">
        <v>2142</v>
      </c>
      <c r="O29" s="92" t="n">
        <v>92</v>
      </c>
      <c r="P29" s="99" t="n">
        <f aca="false">IF(O29&gt;=90,2,IF(O29&gt;=70,1,0))</f>
        <v>2</v>
      </c>
      <c r="Q29" s="92" t="n">
        <v>362</v>
      </c>
      <c r="R29" s="100" t="n">
        <f aca="false">IF(Q29&gt;150,1,0)</f>
        <v>1</v>
      </c>
      <c r="S29" s="101" t="n">
        <v>1271</v>
      </c>
      <c r="T29" s="96" t="n">
        <v>821</v>
      </c>
      <c r="U29" s="102" t="n">
        <f aca="false">T29/S29</f>
        <v>0.64594807238395</v>
      </c>
      <c r="V29" s="98" t="n">
        <f aca="false">IF(U29&gt;=90%,2,IF(U29&gt;=70%,1,0))</f>
        <v>0</v>
      </c>
      <c r="W29" s="94" t="n">
        <f aca="false">E29+I29+M29+P29+R29+V29</f>
        <v>5</v>
      </c>
      <c r="X29" s="92" t="n">
        <v>95</v>
      </c>
      <c r="Y29" s="103" t="n">
        <f aca="false">IF(X29&gt;=90,2,IF(X29&gt;=70,1,0))</f>
        <v>2</v>
      </c>
      <c r="Z29" s="92" t="n">
        <v>74</v>
      </c>
      <c r="AA29" s="103" t="n">
        <f aca="false">IF(Z29&gt;=50,2,IF(Z29&gt;=40,1,0))</f>
        <v>2</v>
      </c>
      <c r="AB29" s="96" t="n">
        <v>72188</v>
      </c>
      <c r="AC29" s="104" t="n">
        <f aca="false">AB29/G29/13</f>
        <v>4.76645757675801</v>
      </c>
      <c r="AD29" s="99" t="n">
        <f aca="false">IF(AC29&gt;1.36,1,0)</f>
        <v>1</v>
      </c>
      <c r="AE29" s="96" t="n">
        <v>22129</v>
      </c>
      <c r="AF29" s="117"/>
      <c r="AG29" s="94" t="n">
        <f aca="false">IF(AE29&gt;G29*3,1,0)</f>
        <v>1</v>
      </c>
      <c r="AH29" s="92" t="n">
        <v>67</v>
      </c>
      <c r="AI29" s="103" t="n">
        <f aca="false">IF(AH29&gt;=60,1,0)</f>
        <v>1</v>
      </c>
      <c r="AJ29" s="106" t="n">
        <f aca="false">Y29+AA29+AD29+AG29+AI29</f>
        <v>7</v>
      </c>
      <c r="AK29" s="96" t="n">
        <v>1126</v>
      </c>
      <c r="AL29" s="107" t="n">
        <f aca="false">AK29/G29</f>
        <v>0.966523605150215</v>
      </c>
      <c r="AM29" s="103" t="n">
        <f aca="false">IF(AL29&gt;=85%,2,IF(AL29&gt;=50%,1,0))</f>
        <v>2</v>
      </c>
      <c r="AN29" s="108" t="n">
        <f aca="false">AM29+W29+AJ29</f>
        <v>14</v>
      </c>
      <c r="AO29" s="109" t="n">
        <f aca="false">((AN29*100)/$AO$4)/100</f>
        <v>0.823529411764706</v>
      </c>
      <c r="AP29" s="110" t="s">
        <v>60</v>
      </c>
      <c r="AQ29" s="81"/>
      <c r="AR29" s="111"/>
      <c r="AS29" s="111"/>
      <c r="AT29" s="111"/>
      <c r="AU29" s="111"/>
      <c r="AV29" s="111"/>
      <c r="AW29" s="111"/>
      <c r="AX29" s="111"/>
    </row>
    <row r="30" s="88" customFormat="true" ht="14.45" hidden="false" customHeight="true" outlineLevel="0" collapsed="false">
      <c r="A30" s="90" t="s">
        <v>67</v>
      </c>
      <c r="B30" s="91" t="n">
        <v>50</v>
      </c>
      <c r="C30" s="92" t="n">
        <v>64</v>
      </c>
      <c r="D30" s="91"/>
      <c r="E30" s="94" t="n">
        <f aca="false">IF(OR(C30&gt;(B30+20),(C30&lt;(B30-0))),0,1)</f>
        <v>1</v>
      </c>
      <c r="F30" s="191" t="n">
        <v>1025</v>
      </c>
      <c r="G30" s="96" t="n">
        <v>1034</v>
      </c>
      <c r="H30" s="91"/>
      <c r="I30" s="94" t="n">
        <f aca="false">IF(OR(G30&gt;(F30+100),G30&lt;(F30-50)),0,1)</f>
        <v>1</v>
      </c>
      <c r="J30" s="192" t="n">
        <v>41</v>
      </c>
      <c r="K30" s="92" t="n">
        <v>41</v>
      </c>
      <c r="L30" s="91"/>
      <c r="M30" s="99" t="n">
        <f aca="false">IF(K30&lt;&gt;J30,0,1)</f>
        <v>1</v>
      </c>
      <c r="N30" s="92" t="n">
        <v>962</v>
      </c>
      <c r="O30" s="92" t="n">
        <v>86</v>
      </c>
      <c r="P30" s="99" t="n">
        <f aca="false">IF(O30&gt;=90,2,IF(O30&gt;=70,1,0))</f>
        <v>1</v>
      </c>
      <c r="Q30" s="92" t="n">
        <v>293</v>
      </c>
      <c r="R30" s="100" t="n">
        <f aca="false">IF(Q30&gt;150,1,0)</f>
        <v>1</v>
      </c>
      <c r="S30" s="193" t="n">
        <v>1271</v>
      </c>
      <c r="T30" s="96" t="n">
        <v>1385</v>
      </c>
      <c r="U30" s="102" t="n">
        <f aca="false">T30/S30</f>
        <v>1.08969315499607</v>
      </c>
      <c r="V30" s="98" t="n">
        <f aca="false">IF(U30&gt;=90%,2,IF(U30&gt;=70%,1,0))</f>
        <v>2</v>
      </c>
      <c r="W30" s="94" t="n">
        <f aca="false">E30+I30+M30+P30+R30+V30</f>
        <v>7</v>
      </c>
      <c r="X30" s="92" t="n">
        <v>69</v>
      </c>
      <c r="Y30" s="103" t="n">
        <f aca="false">IF(X30&gt;=90,2,IF(X30&gt;=70,1,0))</f>
        <v>0</v>
      </c>
      <c r="Z30" s="92" t="n">
        <v>60</v>
      </c>
      <c r="AA30" s="103" t="n">
        <f aca="false">IF(Z30&gt;=50,2,IF(Z30&gt;=40,1,0))</f>
        <v>2</v>
      </c>
      <c r="AB30" s="96" t="n">
        <v>58481</v>
      </c>
      <c r="AC30" s="104" t="n">
        <f aca="false">AB30/G30/13</f>
        <v>4.35061746763874</v>
      </c>
      <c r="AD30" s="99" t="n">
        <f aca="false">IF(AC30&gt;1.36,1,0)</f>
        <v>1</v>
      </c>
      <c r="AE30" s="96" t="n">
        <v>12432</v>
      </c>
      <c r="AF30" s="117"/>
      <c r="AG30" s="94" t="n">
        <f aca="false">IF(AE30&gt;G30*3,1,0)</f>
        <v>1</v>
      </c>
      <c r="AH30" s="92" t="n">
        <v>71</v>
      </c>
      <c r="AI30" s="103" t="n">
        <f aca="false">IF(AH30&gt;=60,1,0)</f>
        <v>1</v>
      </c>
      <c r="AJ30" s="106" t="n">
        <f aca="false">Y30+AA30+AD30+AG30+AI30</f>
        <v>5</v>
      </c>
      <c r="AK30" s="96" t="n">
        <v>614</v>
      </c>
      <c r="AL30" s="107" t="n">
        <f aca="false">AK30/G30</f>
        <v>0.593810444874275</v>
      </c>
      <c r="AM30" s="103" t="n">
        <f aca="false">IF(AL30&gt;=85%,2,IF(AL30&gt;=50%,1,0))</f>
        <v>1</v>
      </c>
      <c r="AN30" s="108" t="n">
        <f aca="false">AM30+W30+AJ30</f>
        <v>13</v>
      </c>
      <c r="AO30" s="109" t="n">
        <f aca="false">((AN30*100)/$AO$4)/100</f>
        <v>0.764705882352941</v>
      </c>
      <c r="AP30" s="110" t="s">
        <v>60</v>
      </c>
      <c r="AQ30" s="58"/>
      <c r="AR30" s="59"/>
      <c r="AS30" s="59"/>
      <c r="AT30" s="59"/>
      <c r="AU30" s="59"/>
      <c r="AV30" s="59"/>
      <c r="AW30" s="59"/>
      <c r="AX30" s="59"/>
    </row>
    <row r="31" s="88" customFormat="true" ht="14.45" hidden="false" customHeight="true" outlineLevel="0" collapsed="false">
      <c r="A31" s="62" t="s">
        <v>68</v>
      </c>
      <c r="B31" s="63" t="n">
        <v>43</v>
      </c>
      <c r="C31" s="64" t="n">
        <v>56</v>
      </c>
      <c r="D31" s="122"/>
      <c r="E31" s="66" t="n">
        <f aca="false">IF(OR(C31&gt;(B31+20),(C31&lt;(B31-0))),0,1)</f>
        <v>1</v>
      </c>
      <c r="F31" s="71" t="n">
        <v>831</v>
      </c>
      <c r="G31" s="68" t="n">
        <v>842</v>
      </c>
      <c r="H31" s="123"/>
      <c r="I31" s="66" t="n">
        <f aca="false">IF(OR(G31&gt;(F31+100),G31&lt;(F31-50)),0,1)</f>
        <v>1</v>
      </c>
      <c r="J31" s="73" t="n">
        <v>30</v>
      </c>
      <c r="K31" s="64" t="n">
        <v>30</v>
      </c>
      <c r="L31" s="66"/>
      <c r="M31" s="70" t="n">
        <f aca="false">IF(K31&lt;&gt;J31,0,1)</f>
        <v>1</v>
      </c>
      <c r="N31" s="64" t="n">
        <v>790</v>
      </c>
      <c r="O31" s="64" t="n">
        <v>98</v>
      </c>
      <c r="P31" s="70" t="n">
        <f aca="false">IF(O31&gt;=90,2,IF(O31&gt;=70,1,0))</f>
        <v>2</v>
      </c>
      <c r="Q31" s="64" t="n">
        <v>194</v>
      </c>
      <c r="R31" s="66" t="n">
        <f aca="false">IF(Q31&gt;150,1,0)</f>
        <v>1</v>
      </c>
      <c r="S31" s="124" t="n">
        <v>930</v>
      </c>
      <c r="T31" s="68" t="n">
        <v>1173</v>
      </c>
      <c r="U31" s="72" t="n">
        <f aca="false">T31/S31</f>
        <v>1.26129032258065</v>
      </c>
      <c r="V31" s="73" t="n">
        <f aca="false">IF(U31&gt;=90%,2,IF(U31&gt;=70%,1,0))</f>
        <v>2</v>
      </c>
      <c r="W31" s="66" t="n">
        <f aca="false">E31+I31+M31+P31+R31+V31</f>
        <v>8</v>
      </c>
      <c r="X31" s="64" t="n">
        <v>32</v>
      </c>
      <c r="Y31" s="74" t="n">
        <f aca="false">IF(X31&gt;=90,2,IF(X31&gt;=70,1,0))</f>
        <v>0</v>
      </c>
      <c r="Z31" s="64" t="n">
        <v>1</v>
      </c>
      <c r="AA31" s="74" t="n">
        <f aca="false">IF(Z31&gt;=50,2,IF(Z31&gt;=40,1,0))</f>
        <v>0</v>
      </c>
      <c r="AB31" s="68" t="n">
        <v>52838</v>
      </c>
      <c r="AC31" s="75" t="n">
        <f aca="false">AB31/G31/13</f>
        <v>4.82715147085693</v>
      </c>
      <c r="AD31" s="70" t="n">
        <f aca="false">IF(AC31&gt;1.36,1,0)</f>
        <v>1</v>
      </c>
      <c r="AE31" s="68" t="n">
        <v>13207</v>
      </c>
      <c r="AF31" s="125"/>
      <c r="AG31" s="66" t="n">
        <f aca="false">IF(AE31&gt;G31*3,1,0)</f>
        <v>1</v>
      </c>
      <c r="AH31" s="64" t="n">
        <v>76</v>
      </c>
      <c r="AI31" s="74" t="n">
        <f aca="false">IF(AH31&gt;=60,1,0)</f>
        <v>1</v>
      </c>
      <c r="AJ31" s="77" t="n">
        <f aca="false">Y31+AA31+AD31+AG31+AI31</f>
        <v>3</v>
      </c>
      <c r="AK31" s="68" t="n">
        <v>428</v>
      </c>
      <c r="AL31" s="78" t="n">
        <f aca="false">AK31/G31</f>
        <v>0.508313539192399</v>
      </c>
      <c r="AM31" s="74" t="n">
        <f aca="false">IF(AL31&gt;=85%,2,IF(AL31&gt;=50%,1,0))</f>
        <v>1</v>
      </c>
      <c r="AN31" s="77" t="n">
        <f aca="false">AM31+W31+AJ31</f>
        <v>12</v>
      </c>
      <c r="AO31" s="79" t="n">
        <f aca="false">((AN31*100)/$AO$4)/100</f>
        <v>0.705882352941177</v>
      </c>
      <c r="AP31" s="80" t="s">
        <v>60</v>
      </c>
      <c r="AQ31" s="81"/>
      <c r="AR31" s="82"/>
      <c r="AS31" s="82"/>
      <c r="AT31" s="82"/>
      <c r="AU31" s="82"/>
      <c r="AV31" s="82"/>
      <c r="AW31" s="82"/>
      <c r="AX31" s="82"/>
    </row>
    <row r="32" s="88" customFormat="true" ht="14.45" hidden="false" customHeight="true" outlineLevel="0" collapsed="false">
      <c r="A32" s="62" t="s">
        <v>69</v>
      </c>
      <c r="B32" s="63" t="n">
        <v>46</v>
      </c>
      <c r="C32" s="64" t="n">
        <v>59</v>
      </c>
      <c r="D32" s="65"/>
      <c r="E32" s="66" t="n">
        <f aca="false">IF(OR(C32&gt;(B32+20),(C32&lt;(B32-0))),0,1)</f>
        <v>1</v>
      </c>
      <c r="F32" s="67" t="n">
        <v>947</v>
      </c>
      <c r="G32" s="68" t="n">
        <v>978</v>
      </c>
      <c r="H32" s="65"/>
      <c r="I32" s="66" t="n">
        <f aca="false">IF(OR(G32&gt;(F32+100),G32&lt;(F32-50)),0,1)</f>
        <v>1</v>
      </c>
      <c r="J32" s="69" t="n">
        <v>36</v>
      </c>
      <c r="K32" s="64" t="n">
        <v>36</v>
      </c>
      <c r="L32" s="65"/>
      <c r="M32" s="70" t="n">
        <f aca="false">IF(K32&lt;&gt;J32,0,1)</f>
        <v>1</v>
      </c>
      <c r="N32" s="64" t="n">
        <v>942</v>
      </c>
      <c r="O32" s="64" t="n">
        <v>88</v>
      </c>
      <c r="P32" s="70" t="n">
        <f aca="false">IF(O32&gt;=90,2,IF(O32&gt;=70,1,0))</f>
        <v>1</v>
      </c>
      <c r="Q32" s="64" t="n">
        <v>194</v>
      </c>
      <c r="R32" s="66" t="n">
        <f aca="false">IF(Q32&gt;150,1,0)</f>
        <v>1</v>
      </c>
      <c r="S32" s="67" t="n">
        <v>1116</v>
      </c>
      <c r="T32" s="68" t="n">
        <v>1004</v>
      </c>
      <c r="U32" s="72" t="n">
        <f aca="false">T32/S32</f>
        <v>0.899641577060932</v>
      </c>
      <c r="V32" s="73" t="n">
        <f aca="false">IF(U32&gt;=90%,2,IF(U32&gt;=70%,1,0))</f>
        <v>1</v>
      </c>
      <c r="W32" s="66" t="n">
        <f aca="false">E32+I32+M32+P32+R32+V32</f>
        <v>6</v>
      </c>
      <c r="X32" s="64" t="n">
        <v>78</v>
      </c>
      <c r="Y32" s="74" t="n">
        <f aca="false">IF(X32&gt;=90,2,IF(X32&gt;=70,1,0))</f>
        <v>1</v>
      </c>
      <c r="Z32" s="64" t="n">
        <v>52</v>
      </c>
      <c r="AA32" s="74" t="n">
        <f aca="false">IF(Z32&gt;=50,2,IF(Z32&gt;=40,1,0))</f>
        <v>2</v>
      </c>
      <c r="AB32" s="68" t="n">
        <v>25623</v>
      </c>
      <c r="AC32" s="75" t="n">
        <f aca="false">AB32/G32/13</f>
        <v>2.01533742331288</v>
      </c>
      <c r="AD32" s="70" t="n">
        <f aca="false">IF(AC32&gt;1.36,1,0)</f>
        <v>1</v>
      </c>
      <c r="AE32" s="68" t="n">
        <v>9710</v>
      </c>
      <c r="AF32" s="76"/>
      <c r="AG32" s="66" t="n">
        <f aca="false">IF(AE32&gt;G32*3,1,0)</f>
        <v>1</v>
      </c>
      <c r="AH32" s="64" t="n">
        <v>57</v>
      </c>
      <c r="AI32" s="74" t="n">
        <f aca="false">IF(AH32&gt;=60,1,0)</f>
        <v>0</v>
      </c>
      <c r="AJ32" s="77" t="n">
        <f aca="false">Y32+AA32+AD32+AG32+AI32</f>
        <v>5</v>
      </c>
      <c r="AK32" s="68" t="n">
        <v>163</v>
      </c>
      <c r="AL32" s="78" t="n">
        <f aca="false">AK32/G32</f>
        <v>0.166666666666667</v>
      </c>
      <c r="AM32" s="74" t="n">
        <f aca="false">IF(AL32&gt;=85%,2,IF(AL32&gt;=50%,1,0))</f>
        <v>0</v>
      </c>
      <c r="AN32" s="77" t="n">
        <f aca="false">AM32+W32+AJ32</f>
        <v>11</v>
      </c>
      <c r="AO32" s="79" t="n">
        <f aca="false">((AN32*100)/$AO$4)/100</f>
        <v>0.647058823529412</v>
      </c>
      <c r="AP32" s="80" t="s">
        <v>60</v>
      </c>
      <c r="AQ32" s="81"/>
    </row>
    <row r="33" s="88" customFormat="true" ht="15.6" hidden="false" customHeight="true" outlineLevel="0" collapsed="false">
      <c r="A33" s="90" t="s">
        <v>70</v>
      </c>
      <c r="B33" s="91" t="n">
        <v>50</v>
      </c>
      <c r="C33" s="92" t="n">
        <v>62</v>
      </c>
      <c r="D33" s="93"/>
      <c r="E33" s="94" t="n">
        <f aca="false">IF(OR(C33&gt;(B33+20),(C33&lt;(B33-0))),0,1)</f>
        <v>1</v>
      </c>
      <c r="F33" s="113" t="n">
        <v>1095</v>
      </c>
      <c r="G33" s="96" t="n">
        <v>1111</v>
      </c>
      <c r="H33" s="97"/>
      <c r="I33" s="94" t="n">
        <f aca="false">IF(OR(G33&gt;(F33+100),G33&lt;(F33-50)),0,1)</f>
        <v>1</v>
      </c>
      <c r="J33" s="115" t="n">
        <v>38</v>
      </c>
      <c r="K33" s="92" t="n">
        <v>38</v>
      </c>
      <c r="L33" s="94"/>
      <c r="M33" s="99" t="n">
        <f aca="false">IF(K33&lt;&gt;J33,0,1)</f>
        <v>1</v>
      </c>
      <c r="N33" s="92" t="n">
        <v>867</v>
      </c>
      <c r="O33" s="92" t="n">
        <v>81</v>
      </c>
      <c r="P33" s="99" t="n">
        <f aca="false">IF(O33&gt;=90,2,IF(O33&gt;=70,1,0))</f>
        <v>1</v>
      </c>
      <c r="Q33" s="92" t="n">
        <v>248</v>
      </c>
      <c r="R33" s="100" t="n">
        <f aca="false">IF(Q33&gt;150,1,0)</f>
        <v>1</v>
      </c>
      <c r="S33" s="101" t="n">
        <v>1178</v>
      </c>
      <c r="T33" s="96" t="n">
        <v>1275</v>
      </c>
      <c r="U33" s="102" t="n">
        <f aca="false">T33/S33</f>
        <v>1.08234295415959</v>
      </c>
      <c r="V33" s="98" t="n">
        <f aca="false">IF(U33&gt;=90%,2,IF(U33&gt;=70%,1,0))</f>
        <v>2</v>
      </c>
      <c r="W33" s="94" t="n">
        <f aca="false">E33+I33+M33+P33+R33+V33</f>
        <v>7</v>
      </c>
      <c r="X33" s="92" t="n">
        <v>66</v>
      </c>
      <c r="Y33" s="103" t="n">
        <f aca="false">IF(X33&gt;=90,2,IF(X33&gt;=70,1,0))</f>
        <v>0</v>
      </c>
      <c r="Z33" s="92" t="n">
        <v>41</v>
      </c>
      <c r="AA33" s="103" t="n">
        <f aca="false">IF(Z33&gt;=50,2,IF(Z33&gt;=40,1,0))</f>
        <v>1</v>
      </c>
      <c r="AB33" s="96" t="n">
        <v>69579</v>
      </c>
      <c r="AC33" s="104" t="n">
        <f aca="false">AB33/G33/13</f>
        <v>4.81748944125182</v>
      </c>
      <c r="AD33" s="99" t="n">
        <f aca="false">IF(AC33&gt;1.36,1,0)</f>
        <v>1</v>
      </c>
      <c r="AE33" s="96" t="n">
        <v>16314</v>
      </c>
      <c r="AF33" s="105"/>
      <c r="AG33" s="94" t="n">
        <f aca="false">IF(AE33&gt;G33*3,1,0)</f>
        <v>1</v>
      </c>
      <c r="AH33" s="92" t="n">
        <v>84</v>
      </c>
      <c r="AI33" s="103" t="n">
        <f aca="false">IF(AH33&gt;=60,1,0)</f>
        <v>1</v>
      </c>
      <c r="AJ33" s="106" t="n">
        <f aca="false">Y33+AA33+AD33+AG33+AI33</f>
        <v>4</v>
      </c>
      <c r="AK33" s="96" t="n">
        <v>139</v>
      </c>
      <c r="AL33" s="107" t="n">
        <f aca="false">AK33/G33</f>
        <v>0.125112511251125</v>
      </c>
      <c r="AM33" s="103" t="n">
        <f aca="false">IF(AL33&gt;=85%,2,IF(AL33&gt;=50%,1,0))</f>
        <v>0</v>
      </c>
      <c r="AN33" s="108" t="n">
        <f aca="false">AM33+W33+AJ33</f>
        <v>11</v>
      </c>
      <c r="AO33" s="109" t="n">
        <f aca="false">((AN33*100)/$AO$4)/100</f>
        <v>0.647058823529412</v>
      </c>
      <c r="AP33" s="110" t="s">
        <v>60</v>
      </c>
      <c r="AQ33" s="81"/>
      <c r="AR33" s="167"/>
      <c r="AS33" s="167"/>
      <c r="AT33" s="167"/>
      <c r="AU33" s="167"/>
      <c r="AV33" s="167"/>
      <c r="AW33" s="167"/>
      <c r="AX33" s="167"/>
    </row>
    <row r="34" s="88" customFormat="true" ht="14.45" hidden="false" customHeight="true" outlineLevel="0" collapsed="false">
      <c r="A34" s="90" t="s">
        <v>71</v>
      </c>
      <c r="B34" s="91" t="n">
        <v>32</v>
      </c>
      <c r="C34" s="92" t="n">
        <v>42</v>
      </c>
      <c r="D34" s="112"/>
      <c r="E34" s="94" t="n">
        <f aca="false">IF(OR(C34&gt;(B34+20),(C34&lt;(B34-0))),0,1)</f>
        <v>1</v>
      </c>
      <c r="F34" s="194" t="n">
        <v>630</v>
      </c>
      <c r="G34" s="96" t="n">
        <v>598</v>
      </c>
      <c r="H34" s="114"/>
      <c r="I34" s="94" t="n">
        <f aca="false">IF(OR(G34&gt;(F34+100),G34&lt;(F34-50)),0,1)</f>
        <v>1</v>
      </c>
      <c r="J34" s="195" t="n">
        <v>24</v>
      </c>
      <c r="K34" s="92" t="n">
        <v>24</v>
      </c>
      <c r="L34" s="94"/>
      <c r="M34" s="99" t="n">
        <f aca="false">IF(K34&lt;&gt;J34,0,1)</f>
        <v>1</v>
      </c>
      <c r="N34" s="92" t="n">
        <v>1087</v>
      </c>
      <c r="O34" s="92" t="n">
        <v>100</v>
      </c>
      <c r="P34" s="99" t="n">
        <f aca="false">IF(O34&gt;=90,2,IF(O34&gt;=70,1,0))</f>
        <v>2</v>
      </c>
      <c r="Q34" s="92" t="n">
        <v>203</v>
      </c>
      <c r="R34" s="100" t="n">
        <f aca="false">IF(Q34&gt;150,1,0)</f>
        <v>1</v>
      </c>
      <c r="S34" s="101" t="n">
        <v>744</v>
      </c>
      <c r="T34" s="96" t="n">
        <v>883</v>
      </c>
      <c r="U34" s="102" t="n">
        <f aca="false">T34/S34</f>
        <v>1.18682795698925</v>
      </c>
      <c r="V34" s="98" t="n">
        <f aca="false">IF(U34&gt;=90%,2,IF(U34&gt;=70%,1,0))</f>
        <v>2</v>
      </c>
      <c r="W34" s="94" t="n">
        <f aca="false">E34+I34+M34+P34+R34+V34</f>
        <v>8</v>
      </c>
      <c r="X34" s="92" t="n">
        <v>41</v>
      </c>
      <c r="Y34" s="103" t="n">
        <f aca="false">IF(X34&gt;=90,2,IF(X34&gt;=70,1,0))</f>
        <v>0</v>
      </c>
      <c r="Z34" s="92" t="n">
        <v>29</v>
      </c>
      <c r="AA34" s="103" t="n">
        <f aca="false">IF(Z34&gt;=50,2,IF(Z34&gt;=40,1,0))</f>
        <v>0</v>
      </c>
      <c r="AB34" s="96" t="n">
        <v>35023</v>
      </c>
      <c r="AC34" s="104" t="n">
        <f aca="false">AB34/G34/13</f>
        <v>4.50514535631593</v>
      </c>
      <c r="AD34" s="99" t="n">
        <f aca="false">IF(AC34&gt;1.36,1,0)</f>
        <v>1</v>
      </c>
      <c r="AE34" s="96" t="n">
        <v>7922</v>
      </c>
      <c r="AF34" s="117"/>
      <c r="AG34" s="94" t="n">
        <f aca="false">IF(AE34&gt;G34*3,1,0)</f>
        <v>1</v>
      </c>
      <c r="AH34" s="92" t="n">
        <v>70</v>
      </c>
      <c r="AI34" s="103" t="n">
        <f aca="false">IF(AH34&gt;=60,1,0)</f>
        <v>1</v>
      </c>
      <c r="AJ34" s="106" t="n">
        <f aca="false">Y34+AA34+AD34+AG34+AI34</f>
        <v>3</v>
      </c>
      <c r="AK34" s="96" t="n">
        <v>91</v>
      </c>
      <c r="AL34" s="107" t="n">
        <f aca="false">AK34/G34</f>
        <v>0.152173913043478</v>
      </c>
      <c r="AM34" s="103" t="n">
        <f aca="false">IF(AL34&gt;=85%,2,IF(AL34&gt;=50%,1,0))</f>
        <v>0</v>
      </c>
      <c r="AN34" s="108" t="n">
        <f aca="false">AM34+W34+AJ34</f>
        <v>11</v>
      </c>
      <c r="AO34" s="109" t="n">
        <f aca="false">((AN34*100)/$AO$4)/100</f>
        <v>0.647058823529412</v>
      </c>
      <c r="AP34" s="110" t="s">
        <v>60</v>
      </c>
      <c r="AQ34" s="81"/>
      <c r="AR34" s="167"/>
      <c r="AS34" s="167"/>
      <c r="AT34" s="167"/>
      <c r="AU34" s="167"/>
      <c r="AV34" s="167"/>
      <c r="AW34" s="167"/>
      <c r="AX34" s="167"/>
    </row>
    <row r="35" s="88" customFormat="true" ht="14.45" hidden="false" customHeight="true" outlineLevel="0" collapsed="false">
      <c r="A35" s="90" t="s">
        <v>72</v>
      </c>
      <c r="B35" s="91" t="n">
        <v>34</v>
      </c>
      <c r="C35" s="92" t="n">
        <v>42</v>
      </c>
      <c r="D35" s="93"/>
      <c r="E35" s="94" t="n">
        <f aca="false">IF(OR(C35&gt;(B35+20),(C35&lt;(B35-0))),0,1)</f>
        <v>1</v>
      </c>
      <c r="F35" s="101" t="n">
        <v>724</v>
      </c>
      <c r="G35" s="96" t="n">
        <v>721</v>
      </c>
      <c r="H35" s="97"/>
      <c r="I35" s="94" t="n">
        <f aca="false">IF(OR(G35&gt;(F35+100),G35&lt;(F35-50)),0,1)</f>
        <v>1</v>
      </c>
      <c r="J35" s="115" t="n">
        <v>26</v>
      </c>
      <c r="K35" s="92" t="n">
        <v>26</v>
      </c>
      <c r="L35" s="94"/>
      <c r="M35" s="99" t="n">
        <f aca="false">IF(K35&lt;&gt;J35,0,1)</f>
        <v>1</v>
      </c>
      <c r="N35" s="92" t="n">
        <v>1290</v>
      </c>
      <c r="O35" s="92" t="n">
        <v>100</v>
      </c>
      <c r="P35" s="99" t="n">
        <f aca="false">IF(O35&gt;=90,2,IF(O35&gt;=70,1,0))</f>
        <v>2</v>
      </c>
      <c r="Q35" s="92" t="n">
        <v>160</v>
      </c>
      <c r="R35" s="100" t="n">
        <f aca="false">IF(Q35&gt;150,1,0)</f>
        <v>1</v>
      </c>
      <c r="S35" s="101" t="n">
        <v>806</v>
      </c>
      <c r="T35" s="96" t="n">
        <v>877</v>
      </c>
      <c r="U35" s="102" t="n">
        <f aca="false">T35/S35</f>
        <v>1.08808933002481</v>
      </c>
      <c r="V35" s="98" t="n">
        <f aca="false">IF(U35&gt;=90%,2,IF(U35&gt;=70%,1,0))</f>
        <v>2</v>
      </c>
      <c r="W35" s="94" t="n">
        <f aca="false">E35+I35+M35+P35+R35+V35</f>
        <v>8</v>
      </c>
      <c r="X35" s="92" t="n">
        <v>66</v>
      </c>
      <c r="Y35" s="103" t="n">
        <f aca="false">IF(X35&gt;=90,2,IF(X35&gt;=70,1,0))</f>
        <v>0</v>
      </c>
      <c r="Z35" s="92" t="n">
        <v>9</v>
      </c>
      <c r="AA35" s="103" t="n">
        <f aca="false">IF(Z35&gt;=50,2,IF(Z35&gt;=40,1,0))</f>
        <v>0</v>
      </c>
      <c r="AB35" s="96" t="n">
        <v>50405</v>
      </c>
      <c r="AC35" s="104" t="n">
        <f aca="false">AB35/G35/13</f>
        <v>5.37768057185533</v>
      </c>
      <c r="AD35" s="99" t="n">
        <f aca="false">IF(AC35&gt;1.36,1,0)</f>
        <v>1</v>
      </c>
      <c r="AE35" s="96" t="n">
        <v>15356</v>
      </c>
      <c r="AF35" s="105"/>
      <c r="AG35" s="94" t="n">
        <f aca="false">IF(AE35&gt;G35*3,1,0)</f>
        <v>1</v>
      </c>
      <c r="AH35" s="92" t="n">
        <v>53</v>
      </c>
      <c r="AI35" s="103" t="n">
        <f aca="false">IF(AH35&gt;=60,1,0)</f>
        <v>0</v>
      </c>
      <c r="AJ35" s="106" t="n">
        <f aca="false">Y35+AA35+AD35+AG35+AI35</f>
        <v>2</v>
      </c>
      <c r="AK35" s="96" t="n">
        <v>454</v>
      </c>
      <c r="AL35" s="107" t="n">
        <f aca="false">AK35/G35</f>
        <v>0.629680998613038</v>
      </c>
      <c r="AM35" s="103" t="n">
        <f aca="false">IF(AL35&gt;=85%,2,IF(AL35&gt;=50%,1,0))</f>
        <v>1</v>
      </c>
      <c r="AN35" s="108" t="n">
        <f aca="false">AM35+W35+AJ35</f>
        <v>11</v>
      </c>
      <c r="AO35" s="109" t="n">
        <f aca="false">((AN35*100)/$AO$4)/100</f>
        <v>0.647058823529412</v>
      </c>
      <c r="AP35" s="110" t="s">
        <v>60</v>
      </c>
      <c r="AQ35" s="81"/>
      <c r="AR35" s="82"/>
      <c r="AS35" s="82"/>
      <c r="AT35" s="82"/>
      <c r="AU35" s="82"/>
      <c r="AV35" s="82"/>
      <c r="AW35" s="82"/>
      <c r="AX35" s="82"/>
    </row>
    <row r="36" s="88" customFormat="true" ht="14.45" hidden="false" customHeight="true" outlineLevel="0" collapsed="false">
      <c r="A36" s="62" t="s">
        <v>73</v>
      </c>
      <c r="B36" s="63" t="n">
        <v>28</v>
      </c>
      <c r="C36" s="64" t="n">
        <v>39</v>
      </c>
      <c r="D36" s="84"/>
      <c r="E36" s="66" t="n">
        <f aca="false">IF(OR(C36&gt;(B36+20),(C36&lt;(B36-0))),0,1)</f>
        <v>1</v>
      </c>
      <c r="F36" s="71" t="n">
        <v>586</v>
      </c>
      <c r="G36" s="68" t="n">
        <v>597</v>
      </c>
      <c r="H36" s="86"/>
      <c r="I36" s="66" t="n">
        <f aca="false">IF(OR(G36&gt;(F36+100),G36&lt;(F36-50)),0,1)</f>
        <v>1</v>
      </c>
      <c r="J36" s="73" t="n">
        <v>22</v>
      </c>
      <c r="K36" s="64" t="n">
        <v>22</v>
      </c>
      <c r="L36" s="66"/>
      <c r="M36" s="70" t="n">
        <f aca="false">IF(K36&lt;&gt;J36,0,1)</f>
        <v>1</v>
      </c>
      <c r="N36" s="64" t="n">
        <v>456</v>
      </c>
      <c r="O36" s="64" t="n">
        <v>71</v>
      </c>
      <c r="P36" s="70" t="n">
        <f aca="false">IF(O36&gt;=90,2,IF(O36&gt;=70,1,0))</f>
        <v>1</v>
      </c>
      <c r="Q36" s="64" t="n">
        <v>156</v>
      </c>
      <c r="R36" s="66" t="n">
        <f aca="false">IF(Q36&gt;150,1,0)</f>
        <v>1</v>
      </c>
      <c r="S36" s="71" t="n">
        <v>682</v>
      </c>
      <c r="T36" s="68" t="n">
        <v>808</v>
      </c>
      <c r="U36" s="72" t="n">
        <f aca="false">T36/S36</f>
        <v>1.18475073313783</v>
      </c>
      <c r="V36" s="73" t="n">
        <f aca="false">IF(U36&gt;=90%,2,IF(U36&gt;=70%,1,0))</f>
        <v>2</v>
      </c>
      <c r="W36" s="66" t="n">
        <f aca="false">E36+I36+M36+P36+R36+V36</f>
        <v>7</v>
      </c>
      <c r="X36" s="64" t="n">
        <v>44</v>
      </c>
      <c r="Y36" s="74" t="n">
        <f aca="false">IF(X36&gt;=90,2,IF(X36&gt;=70,1,0))</f>
        <v>0</v>
      </c>
      <c r="Z36" s="64" t="n">
        <v>4</v>
      </c>
      <c r="AA36" s="74" t="n">
        <f aca="false">IF(Z36&gt;=50,2,IF(Z36&gt;=40,1,0))</f>
        <v>0</v>
      </c>
      <c r="AB36" s="68" t="n">
        <v>26324</v>
      </c>
      <c r="AC36" s="75" t="n">
        <f aca="false">AB36/G36/13</f>
        <v>3.39183094961989</v>
      </c>
      <c r="AD36" s="70" t="n">
        <f aca="false">IF(AC36&gt;1.36,1,0)</f>
        <v>1</v>
      </c>
      <c r="AE36" s="68" t="n">
        <v>4272</v>
      </c>
      <c r="AF36" s="76"/>
      <c r="AG36" s="66" t="n">
        <f aca="false">IF(AE36&gt;G36*3,1,0)</f>
        <v>1</v>
      </c>
      <c r="AH36" s="64" t="n">
        <v>61</v>
      </c>
      <c r="AI36" s="74" t="n">
        <f aca="false">IF(AH36&gt;=60,1,0)</f>
        <v>1</v>
      </c>
      <c r="AJ36" s="77" t="n">
        <f aca="false">Y36+AA36+AD36+AG36+AI36</f>
        <v>3</v>
      </c>
      <c r="AK36" s="68" t="n">
        <v>26</v>
      </c>
      <c r="AL36" s="78" t="n">
        <f aca="false">AK36/G36</f>
        <v>0.0435510887772194</v>
      </c>
      <c r="AM36" s="74" t="n">
        <f aca="false">IF(AL36&gt;=85%,2,IF(AL36&gt;=50%,1,0))</f>
        <v>0</v>
      </c>
      <c r="AN36" s="77" t="n">
        <f aca="false">AM36+W36+AJ36</f>
        <v>10</v>
      </c>
      <c r="AO36" s="79" t="n">
        <f aca="false">((AN36*100)/$AO$4)/100</f>
        <v>0.588235294117647</v>
      </c>
      <c r="AP36" s="80" t="s">
        <v>60</v>
      </c>
      <c r="AQ36" s="81"/>
      <c r="AR36" s="196"/>
      <c r="AS36" s="196"/>
      <c r="AT36" s="196"/>
      <c r="AU36" s="196"/>
      <c r="AV36" s="196"/>
      <c r="AW36" s="196"/>
      <c r="AX36" s="196"/>
    </row>
    <row r="37" s="88" customFormat="true" ht="14.45" hidden="false" customHeight="true" outlineLevel="0" collapsed="false">
      <c r="A37" s="90" t="s">
        <v>74</v>
      </c>
      <c r="B37" s="91" t="n">
        <v>31</v>
      </c>
      <c r="C37" s="92" t="n">
        <v>42</v>
      </c>
      <c r="D37" s="186"/>
      <c r="E37" s="94" t="n">
        <f aca="false">IF(OR(C37&gt;(B37+20),(C37&lt;(B37-0))),0,1)</f>
        <v>1</v>
      </c>
      <c r="F37" s="187" t="n">
        <v>698</v>
      </c>
      <c r="G37" s="96" t="n">
        <v>704</v>
      </c>
      <c r="H37" s="186"/>
      <c r="I37" s="94" t="n">
        <f aca="false">IF(OR(G37&gt;(F37+100),G37&lt;(F37-50)),0,1)</f>
        <v>1</v>
      </c>
      <c r="J37" s="188" t="n">
        <v>25</v>
      </c>
      <c r="K37" s="92" t="n">
        <v>25</v>
      </c>
      <c r="L37" s="186"/>
      <c r="M37" s="99" t="n">
        <f aca="false">IF(K37&lt;&gt;J37,0,1)</f>
        <v>1</v>
      </c>
      <c r="N37" s="92" t="n">
        <v>1122</v>
      </c>
      <c r="O37" s="92" t="n">
        <v>94</v>
      </c>
      <c r="P37" s="99" t="n">
        <f aca="false">IF(O37&gt;=90,2,IF(O37&gt;=70,1,0))</f>
        <v>2</v>
      </c>
      <c r="Q37" s="92" t="n">
        <v>129</v>
      </c>
      <c r="R37" s="100" t="n">
        <f aca="false">IF(Q37&gt;150,1,0)</f>
        <v>0</v>
      </c>
      <c r="S37" s="101" t="n">
        <v>775</v>
      </c>
      <c r="T37" s="96" t="n">
        <v>713</v>
      </c>
      <c r="U37" s="102" t="n">
        <f aca="false">T37/S37</f>
        <v>0.92</v>
      </c>
      <c r="V37" s="98" t="n">
        <f aca="false">IF(U37&gt;=90%,2,IF(U37&gt;=70%,1,0))</f>
        <v>2</v>
      </c>
      <c r="W37" s="94" t="n">
        <f aca="false">E37+I37+M37+P37+R37+V37</f>
        <v>7</v>
      </c>
      <c r="X37" s="92" t="n">
        <v>35</v>
      </c>
      <c r="Y37" s="103" t="n">
        <f aca="false">IF(X37&gt;=90,2,IF(X37&gt;=70,1,0))</f>
        <v>0</v>
      </c>
      <c r="Z37" s="92" t="n">
        <v>42</v>
      </c>
      <c r="AA37" s="103" t="n">
        <f aca="false">IF(Z37&gt;=50,2,IF(Z37&gt;=40,1,0))</f>
        <v>1</v>
      </c>
      <c r="AB37" s="96" t="n">
        <v>25819</v>
      </c>
      <c r="AC37" s="104" t="n">
        <f aca="false">AB37/G37/13</f>
        <v>2.82113199300699</v>
      </c>
      <c r="AD37" s="99" t="n">
        <f aca="false">IF(AC37&gt;1.36,1,0)</f>
        <v>1</v>
      </c>
      <c r="AE37" s="96" t="n">
        <v>5468</v>
      </c>
      <c r="AF37" s="105"/>
      <c r="AG37" s="94" t="n">
        <f aca="false">IF(AE37&gt;G37*3,1,0)</f>
        <v>1</v>
      </c>
      <c r="AH37" s="92" t="n">
        <v>37</v>
      </c>
      <c r="AI37" s="103" t="n">
        <f aca="false">IF(AH37&gt;=60,1,0)</f>
        <v>0</v>
      </c>
      <c r="AJ37" s="106" t="n">
        <f aca="false">Y37+AA37+AD37+AG37+AI37</f>
        <v>3</v>
      </c>
      <c r="AK37" s="96" t="n">
        <v>40</v>
      </c>
      <c r="AL37" s="107" t="n">
        <f aca="false">AK37/G37</f>
        <v>0.0568181818181818</v>
      </c>
      <c r="AM37" s="103" t="n">
        <f aca="false">IF(AL37&gt;=85%,2,IF(AL37&gt;=50%,1,0))</f>
        <v>0</v>
      </c>
      <c r="AN37" s="108" t="n">
        <f aca="false">AM37+W37+AJ37</f>
        <v>10</v>
      </c>
      <c r="AO37" s="109" t="n">
        <f aca="false">((AN37*100)/$AO$4)/100</f>
        <v>0.588235294117647</v>
      </c>
      <c r="AP37" s="110" t="s">
        <v>60</v>
      </c>
      <c r="AQ37" s="81"/>
    </row>
    <row r="38" s="88" customFormat="true" ht="18" hidden="false" customHeight="true" outlineLevel="0" collapsed="false">
      <c r="A38" s="62" t="s">
        <v>75</v>
      </c>
      <c r="B38" s="63" t="n">
        <v>59</v>
      </c>
      <c r="C38" s="64" t="n">
        <v>71</v>
      </c>
      <c r="D38" s="122"/>
      <c r="E38" s="66" t="n">
        <f aca="false">IF(OR(C38&gt;(B38+20),(C38&lt;(B38-0))),0,1)</f>
        <v>1</v>
      </c>
      <c r="F38" s="71" t="n">
        <v>1292</v>
      </c>
      <c r="G38" s="68" t="n">
        <v>1297</v>
      </c>
      <c r="H38" s="123"/>
      <c r="I38" s="66" t="n">
        <f aca="false">IF(OR(G38&gt;(F38+100),G38&lt;(F38-50)),0,1)</f>
        <v>1</v>
      </c>
      <c r="J38" s="73" t="n">
        <v>43</v>
      </c>
      <c r="K38" s="64" t="n">
        <v>43</v>
      </c>
      <c r="L38" s="66"/>
      <c r="M38" s="70" t="n">
        <f aca="false">IF(K38&lt;&gt;J38,0,1)</f>
        <v>1</v>
      </c>
      <c r="N38" s="64" t="n">
        <v>1453</v>
      </c>
      <c r="O38" s="64" t="n">
        <v>88</v>
      </c>
      <c r="P38" s="70" t="n">
        <f aca="false">IF(O38&gt;=90,2,IF(O38&gt;=70,1,0))</f>
        <v>1</v>
      </c>
      <c r="Q38" s="64" t="n">
        <v>178</v>
      </c>
      <c r="R38" s="66" t="n">
        <f aca="false">IF(Q38&gt;150,1,0)</f>
        <v>1</v>
      </c>
      <c r="S38" s="71" t="n">
        <v>1333</v>
      </c>
      <c r="T38" s="68" t="n">
        <v>1519</v>
      </c>
      <c r="U38" s="72" t="n">
        <f aca="false">T38/S38</f>
        <v>1.13953488372093</v>
      </c>
      <c r="V38" s="73" t="n">
        <f aca="false">IF(U38&gt;=90%,2,IF(U38&gt;=70%,1,0))</f>
        <v>2</v>
      </c>
      <c r="W38" s="66" t="n">
        <f aca="false">E38+I38+M38+P38+R38+V38</f>
        <v>7</v>
      </c>
      <c r="X38" s="64" t="n">
        <v>14</v>
      </c>
      <c r="Y38" s="74" t="n">
        <f aca="false">IF(X38&gt;=90,2,IF(X38&gt;=70,1,0))</f>
        <v>0</v>
      </c>
      <c r="Z38" s="64" t="n">
        <v>1</v>
      </c>
      <c r="AA38" s="74" t="n">
        <f aca="false">IF(Z38&gt;=50,2,IF(Z38&gt;=40,1,0))</f>
        <v>0</v>
      </c>
      <c r="AB38" s="68" t="n">
        <v>63010</v>
      </c>
      <c r="AC38" s="75" t="n">
        <f aca="false">AB38/G38/13</f>
        <v>3.73702627364925</v>
      </c>
      <c r="AD38" s="70" t="n">
        <f aca="false">IF(AC38&gt;1.36,1,0)</f>
        <v>1</v>
      </c>
      <c r="AE38" s="68" t="n">
        <v>13746</v>
      </c>
      <c r="AF38" s="125"/>
      <c r="AG38" s="66" t="n">
        <f aca="false">IF(AE38&gt;G38*3,1,0)</f>
        <v>1</v>
      </c>
      <c r="AH38" s="64" t="n">
        <v>51</v>
      </c>
      <c r="AI38" s="74" t="n">
        <f aca="false">IF(AH38&gt;=60,1,0)</f>
        <v>0</v>
      </c>
      <c r="AJ38" s="77" t="n">
        <f aca="false">Y38+AA38+AD38+AG38+AI38</f>
        <v>2</v>
      </c>
      <c r="AK38" s="68" t="n">
        <v>498</v>
      </c>
      <c r="AL38" s="78" t="n">
        <f aca="false">AK38/G38</f>
        <v>0.38396299151889</v>
      </c>
      <c r="AM38" s="74" t="n">
        <f aca="false">IF(AL38&gt;=85%,2,IF(AL38&gt;=50%,1,0))</f>
        <v>0</v>
      </c>
      <c r="AN38" s="77" t="n">
        <f aca="false">AM38+W38+AJ38</f>
        <v>9</v>
      </c>
      <c r="AO38" s="79" t="n">
        <f aca="false">((AN38*100)/$AO$4)/100</f>
        <v>0.529411764705882</v>
      </c>
      <c r="AP38" s="80" t="s">
        <v>60</v>
      </c>
      <c r="AQ38" s="81"/>
    </row>
    <row r="39" s="88" customFormat="true" ht="18" hidden="false" customHeight="true" outlineLevel="0" collapsed="false">
      <c r="A39" s="90" t="s">
        <v>76</v>
      </c>
      <c r="B39" s="91" t="n">
        <v>47</v>
      </c>
      <c r="C39" s="92" t="n">
        <v>63</v>
      </c>
      <c r="D39" s="197"/>
      <c r="E39" s="94" t="n">
        <f aca="false">IF(OR(C39&gt;(B39+20),(C39&lt;(B39-0))),0,1)</f>
        <v>1</v>
      </c>
      <c r="F39" s="101" t="n">
        <v>1114</v>
      </c>
      <c r="G39" s="96" t="n">
        <v>1136</v>
      </c>
      <c r="H39" s="114"/>
      <c r="I39" s="94" t="n">
        <f aca="false">IF(OR(G39&gt;(F39+100),G39&lt;(F39-50)),0,1)</f>
        <v>1</v>
      </c>
      <c r="J39" s="98" t="n">
        <v>35</v>
      </c>
      <c r="K39" s="92" t="n">
        <v>35</v>
      </c>
      <c r="L39" s="94"/>
      <c r="M39" s="99" t="n">
        <f aca="false">IF(K39&lt;&gt;J39,0,1)</f>
        <v>1</v>
      </c>
      <c r="N39" s="92" t="n">
        <v>1674</v>
      </c>
      <c r="O39" s="92" t="n">
        <v>88</v>
      </c>
      <c r="P39" s="99" t="n">
        <f aca="false">IF(O39&gt;=90,2,IF(O39&gt;=70,1,0))</f>
        <v>1</v>
      </c>
      <c r="Q39" s="92" t="n">
        <v>192</v>
      </c>
      <c r="R39" s="100" t="n">
        <f aca="false">IF(Q39&gt;150,1,0)</f>
        <v>1</v>
      </c>
      <c r="S39" s="116" t="n">
        <v>1085</v>
      </c>
      <c r="T39" s="96" t="n">
        <v>1253</v>
      </c>
      <c r="U39" s="102" t="n">
        <f aca="false">T39/S39</f>
        <v>1.15483870967742</v>
      </c>
      <c r="V39" s="98" t="n">
        <f aca="false">IF(U39&gt;=90%,2,IF(U39&gt;=70%,1,0))</f>
        <v>2</v>
      </c>
      <c r="W39" s="94" t="n">
        <f aca="false">E39+I39+M39+P39+R39+V39</f>
        <v>7</v>
      </c>
      <c r="X39" s="92" t="n">
        <v>31</v>
      </c>
      <c r="Y39" s="103" t="n">
        <f aca="false">IF(X39&gt;=90,2,IF(X39&gt;=70,1,0))</f>
        <v>0</v>
      </c>
      <c r="Z39" s="92" t="n">
        <v>34</v>
      </c>
      <c r="AA39" s="103" t="n">
        <f aca="false">IF(Z39&gt;=50,2,IF(Z39&gt;=40,1,0))</f>
        <v>0</v>
      </c>
      <c r="AB39" s="96" t="n">
        <v>72200</v>
      </c>
      <c r="AC39" s="104" t="n">
        <f aca="false">AB39/G39/13</f>
        <v>4.88894907908992</v>
      </c>
      <c r="AD39" s="99" t="n">
        <f aca="false">IF(AC39&gt;1.36,1,0)</f>
        <v>1</v>
      </c>
      <c r="AE39" s="96" t="n">
        <v>16339</v>
      </c>
      <c r="AF39" s="117"/>
      <c r="AG39" s="94" t="n">
        <f aca="false">IF(AE39&gt;G39*3,1,0)</f>
        <v>1</v>
      </c>
      <c r="AH39" s="92" t="n">
        <v>47</v>
      </c>
      <c r="AI39" s="103" t="n">
        <f aca="false">IF(AH39&gt;=60,1,0)</f>
        <v>0</v>
      </c>
      <c r="AJ39" s="106" t="n">
        <f aca="false">Y39+AA39+AD39+AG39+AI39</f>
        <v>2</v>
      </c>
      <c r="AK39" s="96" t="n">
        <v>61</v>
      </c>
      <c r="AL39" s="107" t="n">
        <f aca="false">AK39/G39</f>
        <v>0.0536971830985916</v>
      </c>
      <c r="AM39" s="103" t="n">
        <f aca="false">IF(AL39&gt;=85%,2,IF(AL39&gt;=50%,1,0))</f>
        <v>0</v>
      </c>
      <c r="AN39" s="108" t="n">
        <f aca="false">AM39+W39+AJ39</f>
        <v>9</v>
      </c>
      <c r="AO39" s="109" t="n">
        <f aca="false">((AN39*100)/$AO$4)/100</f>
        <v>0.529411764705882</v>
      </c>
      <c r="AP39" s="110" t="s">
        <v>60</v>
      </c>
      <c r="AQ39" s="81"/>
    </row>
    <row r="40" s="88" customFormat="true" ht="18" hidden="false" customHeight="true" outlineLevel="0" collapsed="false">
      <c r="A40" s="90" t="s">
        <v>77</v>
      </c>
      <c r="B40" s="91" t="n">
        <v>30</v>
      </c>
      <c r="C40" s="92" t="n">
        <v>38</v>
      </c>
      <c r="D40" s="198"/>
      <c r="E40" s="94" t="n">
        <f aca="false">IF(OR(C40&gt;(B40+20),(C40&lt;(B40-0))),0,1)</f>
        <v>1</v>
      </c>
      <c r="F40" s="199" t="n">
        <v>608</v>
      </c>
      <c r="G40" s="96" t="n">
        <v>618</v>
      </c>
      <c r="H40" s="198"/>
      <c r="I40" s="94" t="n">
        <f aca="false">IF(OR(G40&gt;(F40+100),G40&lt;(F40-50)),0,1)</f>
        <v>1</v>
      </c>
      <c r="J40" s="198" t="n">
        <v>27</v>
      </c>
      <c r="K40" s="92" t="n">
        <v>27</v>
      </c>
      <c r="L40" s="198"/>
      <c r="M40" s="99" t="n">
        <f aca="false">IF(K40&lt;&gt;J40,0,1)</f>
        <v>1</v>
      </c>
      <c r="N40" s="92" t="n">
        <v>1139</v>
      </c>
      <c r="O40" s="92" t="n">
        <v>98</v>
      </c>
      <c r="P40" s="99" t="n">
        <f aca="false">IF(O40&gt;=90,2,IF(O40&gt;=70,1,0))</f>
        <v>2</v>
      </c>
      <c r="Q40" s="92" t="n">
        <v>136</v>
      </c>
      <c r="R40" s="100" t="n">
        <f aca="false">IF(Q40&gt;150,1,0)</f>
        <v>0</v>
      </c>
      <c r="S40" s="199" t="n">
        <v>837</v>
      </c>
      <c r="T40" s="96" t="n">
        <v>787</v>
      </c>
      <c r="U40" s="102" t="n">
        <f aca="false">T40/S40</f>
        <v>0.94026284348865</v>
      </c>
      <c r="V40" s="98" t="n">
        <f aca="false">IF(U40&gt;=90%,2,IF(U40&gt;=70%,1,0))</f>
        <v>2</v>
      </c>
      <c r="W40" s="94" t="n">
        <f aca="false">E40+I40+M40+P40+R40+V40</f>
        <v>7</v>
      </c>
      <c r="X40" s="92" t="n">
        <v>60</v>
      </c>
      <c r="Y40" s="103" t="n">
        <f aca="false">IF(X40&gt;=90,2,IF(X40&gt;=70,1,0))</f>
        <v>0</v>
      </c>
      <c r="Z40" s="92" t="n">
        <v>4</v>
      </c>
      <c r="AA40" s="103" t="n">
        <f aca="false">IF(Z40&gt;=50,2,IF(Z40&gt;=40,1,0))</f>
        <v>0</v>
      </c>
      <c r="AB40" s="96" t="n">
        <v>29449</v>
      </c>
      <c r="AC40" s="104" t="n">
        <f aca="false">AB40/G40/13</f>
        <v>3.66554642768235</v>
      </c>
      <c r="AD40" s="99" t="n">
        <f aca="false">IF(AC40&gt;1.36,1,0)</f>
        <v>1</v>
      </c>
      <c r="AE40" s="96" t="n">
        <v>3914</v>
      </c>
      <c r="AF40" s="198"/>
      <c r="AG40" s="94" t="n">
        <f aca="false">IF(AE40&gt;G40*3,1,0)</f>
        <v>1</v>
      </c>
      <c r="AH40" s="92" t="n">
        <v>47</v>
      </c>
      <c r="AI40" s="103" t="n">
        <f aca="false">IF(AH40&gt;=60,1,0)</f>
        <v>0</v>
      </c>
      <c r="AJ40" s="106" t="n">
        <f aca="false">Y40+AA40+AD40+AG40+AI40</f>
        <v>2</v>
      </c>
      <c r="AK40" s="96" t="n">
        <v>49</v>
      </c>
      <c r="AL40" s="107" t="n">
        <f aca="false">AK40/G40</f>
        <v>0.0792880258899676</v>
      </c>
      <c r="AM40" s="103" t="n">
        <f aca="false">IF(AL40&gt;=85%,2,IF(AL40&gt;=50%,1,0))</f>
        <v>0</v>
      </c>
      <c r="AN40" s="108" t="n">
        <f aca="false">AM40+W40+AJ40</f>
        <v>9</v>
      </c>
      <c r="AO40" s="109" t="n">
        <f aca="false">((AN40*100)/$AO$4)/100</f>
        <v>0.529411764705882</v>
      </c>
      <c r="AP40" s="110" t="s">
        <v>60</v>
      </c>
      <c r="AQ40" s="58"/>
      <c r="AR40" s="120"/>
      <c r="AS40" s="120"/>
      <c r="AT40" s="120"/>
      <c r="AU40" s="120"/>
      <c r="AV40" s="120"/>
      <c r="AW40" s="120"/>
      <c r="AX40" s="120"/>
    </row>
    <row r="41" s="59" customFormat="true" ht="18" hidden="false" customHeight="true" outlineLevel="0" collapsed="false">
      <c r="A41" s="90" t="s">
        <v>78</v>
      </c>
      <c r="B41" s="91" t="n">
        <v>69</v>
      </c>
      <c r="C41" s="92" t="n">
        <v>80</v>
      </c>
      <c r="D41" s="93"/>
      <c r="E41" s="94" t="n">
        <f aca="false">IF(OR(C41&gt;(B41+20),(C41&lt;(B41-0))),0,1)</f>
        <v>1</v>
      </c>
      <c r="F41" s="113" t="n">
        <v>1552</v>
      </c>
      <c r="G41" s="96" t="n">
        <v>1528</v>
      </c>
      <c r="H41" s="97"/>
      <c r="I41" s="94" t="n">
        <f aca="false">IF(OR(G41&gt;(F41+100),G41&lt;(F41-50)),0,1)</f>
        <v>1</v>
      </c>
      <c r="J41" s="115" t="n">
        <v>53</v>
      </c>
      <c r="K41" s="92" t="n">
        <v>53</v>
      </c>
      <c r="L41" s="94"/>
      <c r="M41" s="99" t="n">
        <f aca="false">IF(K41&lt;&gt;J41,0,1)</f>
        <v>1</v>
      </c>
      <c r="N41" s="92" t="n">
        <v>1786</v>
      </c>
      <c r="O41" s="92" t="n">
        <v>78</v>
      </c>
      <c r="P41" s="99" t="n">
        <f aca="false">IF(O41&gt;=90,2,IF(O41&gt;=70,1,0))</f>
        <v>1</v>
      </c>
      <c r="Q41" s="92" t="n">
        <v>221</v>
      </c>
      <c r="R41" s="100" t="n">
        <f aca="false">IF(Q41&gt;150,1,0)</f>
        <v>1</v>
      </c>
      <c r="S41" s="101" t="n">
        <v>1643</v>
      </c>
      <c r="T41" s="96" t="n">
        <v>1255</v>
      </c>
      <c r="U41" s="102" t="n">
        <f aca="false">T41/S41</f>
        <v>0.763846622032867</v>
      </c>
      <c r="V41" s="98" t="n">
        <f aca="false">IF(U41&gt;=90%,2,IF(U41&gt;=70%,1,0))</f>
        <v>1</v>
      </c>
      <c r="W41" s="94" t="n">
        <f aca="false">E41+I41+M41+P41+R41+V41</f>
        <v>6</v>
      </c>
      <c r="X41" s="92" t="n">
        <v>69</v>
      </c>
      <c r="Y41" s="103" t="n">
        <f aca="false">IF(X41&gt;=90,2,IF(X41&gt;=70,1,0))</f>
        <v>0</v>
      </c>
      <c r="Z41" s="92" t="n">
        <v>42</v>
      </c>
      <c r="AA41" s="103" t="n">
        <f aca="false">IF(Z41&gt;=50,2,IF(Z41&gt;=40,1,0))</f>
        <v>1</v>
      </c>
      <c r="AB41" s="96" t="n">
        <v>69216</v>
      </c>
      <c r="AC41" s="104" t="n">
        <f aca="false">AB41/G41/13</f>
        <v>3.48449456302859</v>
      </c>
      <c r="AD41" s="99" t="n">
        <f aca="false">IF(AC41&gt;1.36,1,0)</f>
        <v>1</v>
      </c>
      <c r="AE41" s="96" t="n">
        <v>22192</v>
      </c>
      <c r="AF41" s="105"/>
      <c r="AG41" s="94" t="n">
        <f aca="false">IF(AE41&gt;G41*3,1,0)</f>
        <v>1</v>
      </c>
      <c r="AH41" s="92" t="n">
        <v>57</v>
      </c>
      <c r="AI41" s="103" t="n">
        <f aca="false">IF(AH41&gt;=60,1,0)</f>
        <v>0</v>
      </c>
      <c r="AJ41" s="106" t="n">
        <f aca="false">Y41+AA41+AD41+AG41+AI41</f>
        <v>3</v>
      </c>
      <c r="AK41" s="96" t="n">
        <v>369</v>
      </c>
      <c r="AL41" s="107" t="n">
        <f aca="false">AK41/G41</f>
        <v>0.241492146596859</v>
      </c>
      <c r="AM41" s="103" t="n">
        <f aca="false">IF(AL41&gt;=85%,2,IF(AL41&gt;=50%,1,0))</f>
        <v>0</v>
      </c>
      <c r="AN41" s="108" t="n">
        <f aca="false">AM41+W41+AJ41</f>
        <v>9</v>
      </c>
      <c r="AO41" s="109" t="n">
        <f aca="false">((AN41*100)/$AO$4)/100</f>
        <v>0.529411764705882</v>
      </c>
      <c r="AP41" s="110" t="s">
        <v>60</v>
      </c>
      <c r="AQ41" s="58"/>
      <c r="AR41" s="120"/>
      <c r="AS41" s="120"/>
      <c r="AT41" s="120"/>
      <c r="AU41" s="120"/>
      <c r="AV41" s="120"/>
      <c r="AW41" s="120"/>
      <c r="AX41" s="120"/>
    </row>
    <row r="42" s="200" customFormat="true" ht="18" hidden="false" customHeight="true" outlineLevel="0" collapsed="false">
      <c r="A42" s="90" t="s">
        <v>79</v>
      </c>
      <c r="B42" s="91" t="n">
        <v>44</v>
      </c>
      <c r="C42" s="92" t="n">
        <v>51</v>
      </c>
      <c r="D42" s="186"/>
      <c r="E42" s="94" t="n">
        <f aca="false">IF(OR(C42&gt;(B42+20),(C42&lt;(B42-0))),0,1)</f>
        <v>1</v>
      </c>
      <c r="F42" s="187" t="n">
        <v>796</v>
      </c>
      <c r="G42" s="96" t="n">
        <v>848</v>
      </c>
      <c r="H42" s="186"/>
      <c r="I42" s="94" t="n">
        <f aca="false">IF(OR(G42&gt;(F42+100),G42&lt;(F42-50)),0,1)</f>
        <v>1</v>
      </c>
      <c r="J42" s="188" t="n">
        <v>30</v>
      </c>
      <c r="K42" s="92" t="n">
        <v>30</v>
      </c>
      <c r="L42" s="186"/>
      <c r="M42" s="99" t="n">
        <f aca="false">IF(K42&lt;&gt;J42,0,1)</f>
        <v>1</v>
      </c>
      <c r="N42" s="92" t="n">
        <v>497</v>
      </c>
      <c r="O42" s="92" t="n">
        <v>46</v>
      </c>
      <c r="P42" s="99" t="n">
        <f aca="false">IF(O42&gt;=90,2,IF(O42&gt;=70,1,0))</f>
        <v>0</v>
      </c>
      <c r="Q42" s="92" t="n">
        <v>228</v>
      </c>
      <c r="R42" s="100" t="n">
        <f aca="false">IF(Q42&gt;150,1,0)</f>
        <v>1</v>
      </c>
      <c r="S42" s="101" t="n">
        <v>930</v>
      </c>
      <c r="T42" s="96" t="n">
        <v>1140</v>
      </c>
      <c r="U42" s="102" t="n">
        <f aca="false">T42/S42</f>
        <v>1.2258064516129</v>
      </c>
      <c r="V42" s="98" t="n">
        <f aca="false">IF(U42&gt;=90%,2,IF(U42&gt;=70%,1,0))</f>
        <v>2</v>
      </c>
      <c r="W42" s="94" t="n">
        <f aca="false">E42+I42+M42+P42+R42+V42</f>
        <v>6</v>
      </c>
      <c r="X42" s="92" t="n">
        <v>33</v>
      </c>
      <c r="Y42" s="103" t="n">
        <f aca="false">IF(X42&gt;=90,2,IF(X42&gt;=70,1,0))</f>
        <v>0</v>
      </c>
      <c r="Z42" s="92" t="n">
        <v>1</v>
      </c>
      <c r="AA42" s="103" t="n">
        <f aca="false">IF(Z42&gt;=50,2,IF(Z42&gt;=40,1,0))</f>
        <v>0</v>
      </c>
      <c r="AB42" s="96" t="n">
        <v>30165</v>
      </c>
      <c r="AC42" s="104" t="n">
        <f aca="false">AB42/G42/13</f>
        <v>2.73630261248186</v>
      </c>
      <c r="AD42" s="99" t="n">
        <f aca="false">IF(AC42&gt;1.36,1,0)</f>
        <v>1</v>
      </c>
      <c r="AE42" s="96" t="n">
        <v>7589</v>
      </c>
      <c r="AF42" s="105"/>
      <c r="AG42" s="94" t="n">
        <f aca="false">IF(AE42&gt;G42*3,1,0)</f>
        <v>1</v>
      </c>
      <c r="AH42" s="92" t="n">
        <v>37</v>
      </c>
      <c r="AI42" s="103" t="n">
        <f aca="false">IF(AH42&gt;=60,1,0)</f>
        <v>0</v>
      </c>
      <c r="AJ42" s="106" t="n">
        <f aca="false">Y42+AA42+AD42+AG42+AI42</f>
        <v>2</v>
      </c>
      <c r="AK42" s="96" t="n">
        <v>0</v>
      </c>
      <c r="AL42" s="107" t="n">
        <f aca="false">AK42/G42</f>
        <v>0</v>
      </c>
      <c r="AM42" s="103" t="n">
        <f aca="false">IF(AL42&gt;=85%,2,IF(AL42&gt;=50%,1,0))</f>
        <v>0</v>
      </c>
      <c r="AN42" s="108" t="n">
        <f aca="false">AM42+W42+AJ42</f>
        <v>8</v>
      </c>
      <c r="AO42" s="109" t="n">
        <f aca="false">((AN42*100)/$AO$4)/100</f>
        <v>0.470588235294118</v>
      </c>
      <c r="AP42" s="110" t="s">
        <v>60</v>
      </c>
      <c r="AQ42" s="81"/>
      <c r="AR42" s="111"/>
      <c r="AS42" s="111"/>
      <c r="AT42" s="111"/>
      <c r="AU42" s="111"/>
      <c r="AV42" s="111"/>
      <c r="AW42" s="111"/>
      <c r="AX42" s="111"/>
    </row>
    <row r="43" s="200" customFormat="true" ht="18" hidden="false" customHeight="true" outlineLevel="0" collapsed="false">
      <c r="A43" s="90" t="s">
        <v>80</v>
      </c>
      <c r="B43" s="91" t="n">
        <v>61</v>
      </c>
      <c r="C43" s="92" t="n">
        <v>76</v>
      </c>
      <c r="D43" s="186"/>
      <c r="E43" s="94" t="n">
        <f aca="false">IF(OR(C43&gt;(B43+20),(C43&lt;(B43-0))),0,1)</f>
        <v>1</v>
      </c>
      <c r="F43" s="187" t="n">
        <v>1403</v>
      </c>
      <c r="G43" s="96" t="n">
        <v>1426</v>
      </c>
      <c r="H43" s="186"/>
      <c r="I43" s="94" t="n">
        <f aca="false">IF(OR(G43&gt;(F43+100),G43&lt;(F43-50)),0,1)</f>
        <v>1</v>
      </c>
      <c r="J43" s="188" t="n">
        <v>49</v>
      </c>
      <c r="K43" s="92" t="n">
        <v>49</v>
      </c>
      <c r="L43" s="186"/>
      <c r="M43" s="99" t="n">
        <f aca="false">IF(K43&lt;&gt;J43,0,1)</f>
        <v>1</v>
      </c>
      <c r="N43" s="92" t="n">
        <v>1148</v>
      </c>
      <c r="O43" s="92" t="n">
        <v>76</v>
      </c>
      <c r="P43" s="99" t="n">
        <f aca="false">IF(O43&gt;=90,2,IF(O43&gt;=70,1,0))</f>
        <v>1</v>
      </c>
      <c r="Q43" s="92" t="n">
        <v>285</v>
      </c>
      <c r="R43" s="100" t="n">
        <f aca="false">IF(Q43&gt;150,1,0)</f>
        <v>1</v>
      </c>
      <c r="S43" s="101" t="n">
        <v>1519</v>
      </c>
      <c r="T43" s="96" t="n">
        <v>442</v>
      </c>
      <c r="U43" s="102" t="n">
        <f aca="false">T43/S43</f>
        <v>0.290980908492429</v>
      </c>
      <c r="V43" s="98" t="n">
        <f aca="false">IF(U43&gt;=90%,2,IF(U43&gt;=70%,1,0))</f>
        <v>0</v>
      </c>
      <c r="W43" s="94" t="n">
        <f aca="false">E43+I43+M43+P43+R43+V43</f>
        <v>5</v>
      </c>
      <c r="X43" s="92" t="n">
        <v>50</v>
      </c>
      <c r="Y43" s="103" t="n">
        <f aca="false">IF(X43&gt;=90,2,IF(X43&gt;=70,1,0))</f>
        <v>0</v>
      </c>
      <c r="Z43" s="92" t="n">
        <v>38</v>
      </c>
      <c r="AA43" s="103" t="n">
        <f aca="false">IF(Z43&gt;=50,2,IF(Z43&gt;=40,1,0))</f>
        <v>0</v>
      </c>
      <c r="AB43" s="96" t="n">
        <v>71647</v>
      </c>
      <c r="AC43" s="104" t="n">
        <f aca="false">AB43/G43/13</f>
        <v>3.86487215449347</v>
      </c>
      <c r="AD43" s="99" t="n">
        <f aca="false">IF(AC43&gt;1.36,1,0)</f>
        <v>1</v>
      </c>
      <c r="AE43" s="96" t="n">
        <v>20813</v>
      </c>
      <c r="AF43" s="105"/>
      <c r="AG43" s="94" t="n">
        <f aca="false">IF(AE43&gt;G43*3,1,0)</f>
        <v>1</v>
      </c>
      <c r="AH43" s="92" t="n">
        <v>70</v>
      </c>
      <c r="AI43" s="103" t="n">
        <f aca="false">IF(AH43&gt;=60,1,0)</f>
        <v>1</v>
      </c>
      <c r="AJ43" s="106" t="n">
        <f aca="false">Y43+AA43+AD43+AG43+AI43</f>
        <v>3</v>
      </c>
      <c r="AK43" s="96" t="n">
        <v>160</v>
      </c>
      <c r="AL43" s="107" t="n">
        <f aca="false">AK43/G43</f>
        <v>0.112201963534362</v>
      </c>
      <c r="AM43" s="103" t="n">
        <f aca="false">IF(AL43&gt;=85%,2,IF(AL43&gt;=50%,1,0))</f>
        <v>0</v>
      </c>
      <c r="AN43" s="108" t="n">
        <f aca="false">AM43+W43+AJ43</f>
        <v>8</v>
      </c>
      <c r="AO43" s="109" t="n">
        <f aca="false">((AN43*100)/$AO$4)/100</f>
        <v>0.470588235294118</v>
      </c>
      <c r="AP43" s="110" t="s">
        <v>60</v>
      </c>
      <c r="AQ43" s="58"/>
      <c r="AR43" s="126"/>
      <c r="AS43" s="126"/>
      <c r="AT43" s="126"/>
      <c r="AU43" s="126"/>
      <c r="AV43" s="126"/>
      <c r="AW43" s="126"/>
      <c r="AX43" s="126"/>
    </row>
    <row r="44" s="200" customFormat="true" ht="18" hidden="false" customHeight="true" outlineLevel="0" collapsed="false">
      <c r="A44" s="90" t="s">
        <v>81</v>
      </c>
      <c r="B44" s="91" t="n">
        <v>36</v>
      </c>
      <c r="C44" s="92" t="n">
        <v>44</v>
      </c>
      <c r="D44" s="144"/>
      <c r="E44" s="94" t="n">
        <f aca="false">IF(OR(C44&gt;(B44+20),(C44&lt;(B44-0))),0,1)</f>
        <v>1</v>
      </c>
      <c r="F44" s="116" t="n">
        <v>619</v>
      </c>
      <c r="G44" s="96" t="n">
        <v>617</v>
      </c>
      <c r="H44" s="144"/>
      <c r="I44" s="94" t="n">
        <f aca="false">IF(OR(G44&gt;(F44+100),G44&lt;(F44-50)),0,1)</f>
        <v>1</v>
      </c>
      <c r="J44" s="145" t="n">
        <v>27</v>
      </c>
      <c r="K44" s="92" t="n">
        <v>27</v>
      </c>
      <c r="L44" s="144"/>
      <c r="M44" s="99" t="n">
        <f aca="false">IF(K44&lt;&gt;J44,0,1)</f>
        <v>1</v>
      </c>
      <c r="N44" s="92" t="n">
        <v>640</v>
      </c>
      <c r="O44" s="92" t="n">
        <v>62</v>
      </c>
      <c r="P44" s="99" t="n">
        <f aca="false">IF(O44&gt;=90,2,IF(O44&gt;=70,1,0))</f>
        <v>0</v>
      </c>
      <c r="Q44" s="92" t="n">
        <v>258</v>
      </c>
      <c r="R44" s="100" t="n">
        <f aca="false">IF(Q44&gt;150,1,0)</f>
        <v>1</v>
      </c>
      <c r="S44" s="101" t="n">
        <v>837</v>
      </c>
      <c r="T44" s="96" t="n">
        <v>965</v>
      </c>
      <c r="U44" s="102" t="n">
        <f aca="false">T44/S44</f>
        <v>1.15292712066906</v>
      </c>
      <c r="V44" s="98" t="n">
        <f aca="false">IF(U44&gt;=90%,2,IF(U44&gt;=70%,1,0))</f>
        <v>2</v>
      </c>
      <c r="W44" s="94" t="n">
        <f aca="false">E44+I44+M44+P44+R44+V44</f>
        <v>6</v>
      </c>
      <c r="X44" s="92" t="n">
        <v>35</v>
      </c>
      <c r="Y44" s="103" t="n">
        <f aca="false">IF(X44&gt;=90,2,IF(X44&gt;=70,1,0))</f>
        <v>0</v>
      </c>
      <c r="Z44" s="92" t="n">
        <v>16</v>
      </c>
      <c r="AA44" s="103" t="n">
        <f aca="false">IF(Z44&gt;=50,2,IF(Z44&gt;=40,1,0))</f>
        <v>0</v>
      </c>
      <c r="AB44" s="96" t="n">
        <v>20717</v>
      </c>
      <c r="AC44" s="104" t="n">
        <f aca="false">AB44/G44/13</f>
        <v>2.58284503179155</v>
      </c>
      <c r="AD44" s="99" t="n">
        <f aca="false">IF(AC44&gt;1.36,1,0)</f>
        <v>1</v>
      </c>
      <c r="AE44" s="96" t="n">
        <v>5056</v>
      </c>
      <c r="AF44" s="117"/>
      <c r="AG44" s="94" t="n">
        <f aca="false">IF(AE44&gt;G44*3,1,0)</f>
        <v>1</v>
      </c>
      <c r="AH44" s="92" t="n">
        <v>30</v>
      </c>
      <c r="AI44" s="103" t="n">
        <f aca="false">IF(AH44&gt;=60,1,0)</f>
        <v>0</v>
      </c>
      <c r="AJ44" s="106" t="n">
        <f aca="false">Y44+AA44+AD44+AG44+AI44</f>
        <v>2</v>
      </c>
      <c r="AK44" s="96" t="n">
        <v>13</v>
      </c>
      <c r="AL44" s="107" t="n">
        <f aca="false">AK44/G44</f>
        <v>0.0210696920583468</v>
      </c>
      <c r="AM44" s="103" t="n">
        <f aca="false">IF(AL44&gt;=85%,2,IF(AL44&gt;=50%,1,0))</f>
        <v>0</v>
      </c>
      <c r="AN44" s="108" t="n">
        <f aca="false">AM44+W44+AJ44</f>
        <v>8</v>
      </c>
      <c r="AO44" s="109" t="n">
        <f aca="false">((AN44*100)/$AO$4)/100</f>
        <v>0.470588235294118</v>
      </c>
      <c r="AP44" s="110" t="s">
        <v>60</v>
      </c>
      <c r="AQ44" s="58"/>
    </row>
    <row r="45" s="200" customFormat="true" ht="18" hidden="false" customHeight="true" outlineLevel="0" collapsed="false">
      <c r="A45" s="90" t="s">
        <v>82</v>
      </c>
      <c r="B45" s="91" t="n">
        <v>42</v>
      </c>
      <c r="C45" s="92" t="n">
        <v>54</v>
      </c>
      <c r="D45" s="144"/>
      <c r="E45" s="94" t="n">
        <f aca="false">IF(OR(C45&gt;(B45+20),(C45&lt;(B45-0))),0,1)</f>
        <v>1</v>
      </c>
      <c r="F45" s="116" t="n">
        <v>857</v>
      </c>
      <c r="G45" s="96" t="n">
        <v>852</v>
      </c>
      <c r="H45" s="144"/>
      <c r="I45" s="94" t="n">
        <f aca="false">IF(OR(G45&gt;(F45+100),G45&lt;(F45-50)),0,1)</f>
        <v>1</v>
      </c>
      <c r="J45" s="145" t="n">
        <v>32</v>
      </c>
      <c r="K45" s="92" t="n">
        <v>32</v>
      </c>
      <c r="L45" s="144"/>
      <c r="M45" s="99" t="n">
        <f aca="false">IF(K45&lt;&gt;J45,0,1)</f>
        <v>1</v>
      </c>
      <c r="N45" s="92" t="n">
        <v>387</v>
      </c>
      <c r="O45" s="92" t="n">
        <v>26</v>
      </c>
      <c r="P45" s="99" t="n">
        <f aca="false">IF(O45&gt;=90,2,IF(O45&gt;=70,1,0))</f>
        <v>0</v>
      </c>
      <c r="Q45" s="92" t="n">
        <v>71</v>
      </c>
      <c r="R45" s="100" t="n">
        <f aca="false">IF(Q45&gt;150,1,0)</f>
        <v>0</v>
      </c>
      <c r="S45" s="101" t="n">
        <v>992</v>
      </c>
      <c r="T45" s="96" t="n">
        <v>1196</v>
      </c>
      <c r="U45" s="102" t="n">
        <f aca="false">T45/S45</f>
        <v>1.20564516129032</v>
      </c>
      <c r="V45" s="98" t="n">
        <f aca="false">IF(U45&gt;=90%,2,IF(U45&gt;=70%,1,0))</f>
        <v>2</v>
      </c>
      <c r="W45" s="94" t="n">
        <f aca="false">E45+I45+M45+P45+R45+V45</f>
        <v>5</v>
      </c>
      <c r="X45" s="92" t="n">
        <v>9</v>
      </c>
      <c r="Y45" s="103" t="n">
        <f aca="false">IF(X45&gt;=90,2,IF(X45&gt;=70,1,0))</f>
        <v>0</v>
      </c>
      <c r="Z45" s="92" t="n">
        <v>15</v>
      </c>
      <c r="AA45" s="103" t="n">
        <f aca="false">IF(Z45&gt;=50,2,IF(Z45&gt;=40,1,0))</f>
        <v>0</v>
      </c>
      <c r="AB45" s="96" t="n">
        <v>40390</v>
      </c>
      <c r="AC45" s="104" t="n">
        <f aca="false">AB45/G45/13</f>
        <v>3.64662332972192</v>
      </c>
      <c r="AD45" s="99" t="n">
        <f aca="false">IF(AC45&gt;1.36,1,0)</f>
        <v>1</v>
      </c>
      <c r="AE45" s="96" t="n">
        <v>10760</v>
      </c>
      <c r="AF45" s="117"/>
      <c r="AG45" s="94" t="n">
        <f aca="false">IF(AE45&gt;G45*3,1,0)</f>
        <v>1</v>
      </c>
      <c r="AH45" s="92" t="n">
        <v>50</v>
      </c>
      <c r="AI45" s="103" t="n">
        <f aca="false">IF(AH45&gt;=60,1,0)</f>
        <v>0</v>
      </c>
      <c r="AJ45" s="106" t="n">
        <f aca="false">Y45+AA45+AD45+AG45+AI45</f>
        <v>2</v>
      </c>
      <c r="AK45" s="96" t="n">
        <v>3</v>
      </c>
      <c r="AL45" s="107" t="n">
        <f aca="false">AK45/G45</f>
        <v>0.00352112676056338</v>
      </c>
      <c r="AM45" s="103" t="n">
        <f aca="false">IF(AL45&gt;=85%,2,IF(AL45&gt;=50%,1,0))</f>
        <v>0</v>
      </c>
      <c r="AN45" s="108" t="n">
        <f aca="false">AM45+W45+AJ45</f>
        <v>7</v>
      </c>
      <c r="AO45" s="109" t="n">
        <f aca="false">((AN45*100)/$AO$4)/100</f>
        <v>0.411764705882353</v>
      </c>
      <c r="AP45" s="110" t="s">
        <v>60</v>
      </c>
      <c r="AQ45" s="81"/>
      <c r="AR45" s="82"/>
      <c r="AS45" s="82"/>
      <c r="AT45" s="82"/>
      <c r="AU45" s="82"/>
      <c r="AV45" s="82"/>
      <c r="AW45" s="82"/>
      <c r="AX45" s="82"/>
    </row>
    <row r="46" s="61" customFormat="true" ht="15" hidden="false" customHeight="true" outlineLevel="0" collapsed="false">
      <c r="A46" s="90" t="s">
        <v>83</v>
      </c>
      <c r="B46" s="91" t="n">
        <v>73</v>
      </c>
      <c r="C46" s="92" t="n">
        <v>93</v>
      </c>
      <c r="D46" s="93"/>
      <c r="E46" s="94" t="n">
        <f aca="false">IF(OR(C46&gt;(B46+20),(C46&lt;(B46-0))),0,1)</f>
        <v>1</v>
      </c>
      <c r="F46" s="101" t="n">
        <v>1525</v>
      </c>
      <c r="G46" s="96" t="n">
        <v>1598</v>
      </c>
      <c r="H46" s="97"/>
      <c r="I46" s="94" t="n">
        <f aca="false">IF(OR(G46&gt;(F46+100),G46&lt;(F46-50)),0,1)</f>
        <v>1</v>
      </c>
      <c r="J46" s="98" t="n">
        <v>55</v>
      </c>
      <c r="K46" s="92" t="n">
        <v>55</v>
      </c>
      <c r="L46" s="94"/>
      <c r="M46" s="99" t="n">
        <f aca="false">IF(K46&lt;&gt;J46,0,1)</f>
        <v>1</v>
      </c>
      <c r="N46" s="92" t="n">
        <v>2009</v>
      </c>
      <c r="O46" s="92" t="n">
        <v>84</v>
      </c>
      <c r="P46" s="99" t="n">
        <f aca="false">IF(O46&gt;=90,2,IF(O46&gt;=70,1,0))</f>
        <v>1</v>
      </c>
      <c r="Q46" s="92" t="n">
        <v>142</v>
      </c>
      <c r="R46" s="100" t="n">
        <f aca="false">IF(Q46&gt;150,1,0)</f>
        <v>0</v>
      </c>
      <c r="S46" s="101" t="n">
        <v>1705</v>
      </c>
      <c r="T46" s="96" t="n">
        <v>1038</v>
      </c>
      <c r="U46" s="102" t="n">
        <f aca="false">T46/S46</f>
        <v>0.608797653958944</v>
      </c>
      <c r="V46" s="98" t="n">
        <f aca="false">IF(U46&gt;=90%,2,IF(U46&gt;=70%,1,0))</f>
        <v>0</v>
      </c>
      <c r="W46" s="94" t="n">
        <f aca="false">E46+I46+M46+P46+R46+V46</f>
        <v>4</v>
      </c>
      <c r="X46" s="92" t="n">
        <v>45</v>
      </c>
      <c r="Y46" s="103" t="n">
        <f aca="false">IF(X46&gt;=90,2,IF(X46&gt;=70,1,0))</f>
        <v>0</v>
      </c>
      <c r="Z46" s="92" t="n">
        <v>31</v>
      </c>
      <c r="AA46" s="103" t="n">
        <f aca="false">IF(Z46&gt;=50,2,IF(Z46&gt;=40,1,0))</f>
        <v>0</v>
      </c>
      <c r="AB46" s="96" t="n">
        <v>75638</v>
      </c>
      <c r="AC46" s="104" t="n">
        <f aca="false">AB46/G46/13</f>
        <v>3.64099354962934</v>
      </c>
      <c r="AD46" s="99" t="n">
        <f aca="false">IF(AC46&gt;1.36,1,0)</f>
        <v>1</v>
      </c>
      <c r="AE46" s="96" t="n">
        <v>18003</v>
      </c>
      <c r="AF46" s="105"/>
      <c r="AG46" s="94" t="n">
        <f aca="false">IF(AE46&gt;G46*3,1,0)</f>
        <v>1</v>
      </c>
      <c r="AH46" s="92" t="n">
        <v>73</v>
      </c>
      <c r="AI46" s="103" t="n">
        <f aca="false">IF(AH46&gt;=60,1,0)</f>
        <v>1</v>
      </c>
      <c r="AJ46" s="106" t="n">
        <f aca="false">Y46+AA46+AD46+AG46+AI46</f>
        <v>3</v>
      </c>
      <c r="AK46" s="96" t="n">
        <v>735</v>
      </c>
      <c r="AL46" s="107" t="n">
        <f aca="false">AK46/G46</f>
        <v>0.459949937421777</v>
      </c>
      <c r="AM46" s="103" t="n">
        <f aca="false">IF(AL46&gt;=85%,2,IF(AL46&gt;=50%,1,0))</f>
        <v>0</v>
      </c>
      <c r="AN46" s="108" t="n">
        <f aca="false">AM46+W46+AJ46</f>
        <v>7</v>
      </c>
      <c r="AO46" s="109" t="n">
        <f aca="false">((AN46*100)/$AO$4)/100</f>
        <v>0.411764705882353</v>
      </c>
      <c r="AP46" s="110" t="s">
        <v>60</v>
      </c>
      <c r="AQ46" s="58"/>
      <c r="AR46" s="59"/>
      <c r="AS46" s="59"/>
      <c r="AT46" s="59"/>
      <c r="AU46" s="59"/>
      <c r="AV46" s="59"/>
      <c r="AW46" s="59"/>
      <c r="AX46" s="59"/>
    </row>
    <row r="47" s="61" customFormat="true" ht="15" hidden="false" customHeight="true" outlineLevel="0" collapsed="false">
      <c r="A47" s="90" t="s">
        <v>84</v>
      </c>
      <c r="B47" s="91" t="n">
        <v>41</v>
      </c>
      <c r="C47" s="92" t="n">
        <v>54</v>
      </c>
      <c r="D47" s="93"/>
      <c r="E47" s="94" t="n">
        <f aca="false">IF(OR(C47&gt;(B47+20),(C47&lt;(B47-0))),0,1)</f>
        <v>1</v>
      </c>
      <c r="F47" s="101" t="n">
        <v>772</v>
      </c>
      <c r="G47" s="96" t="n">
        <v>766</v>
      </c>
      <c r="H47" s="97"/>
      <c r="I47" s="94" t="n">
        <f aca="false">IF(OR(G47&gt;(F47+100),G47&lt;(F47-50)),0,1)</f>
        <v>1</v>
      </c>
      <c r="J47" s="98" t="n">
        <v>30</v>
      </c>
      <c r="K47" s="92" t="n">
        <v>30</v>
      </c>
      <c r="L47" s="94"/>
      <c r="M47" s="99" t="n">
        <f aca="false">IF(K47&lt;&gt;J47,0,1)</f>
        <v>1</v>
      </c>
      <c r="N47" s="92" t="n">
        <v>591</v>
      </c>
      <c r="O47" s="92" t="n">
        <v>45</v>
      </c>
      <c r="P47" s="99" t="n">
        <f aca="false">IF(O47&gt;=90,2,IF(O47&gt;=70,1,0))</f>
        <v>0</v>
      </c>
      <c r="Q47" s="92" t="n">
        <v>30</v>
      </c>
      <c r="R47" s="100" t="n">
        <f aca="false">IF(Q47&gt;150,1,0)</f>
        <v>0</v>
      </c>
      <c r="S47" s="101" t="n">
        <v>930</v>
      </c>
      <c r="T47" s="96" t="n">
        <v>1053</v>
      </c>
      <c r="U47" s="102" t="n">
        <f aca="false">T47/S47</f>
        <v>1.13225806451613</v>
      </c>
      <c r="V47" s="98" t="n">
        <f aca="false">IF(U47&gt;=90%,2,IF(U47&gt;=70%,1,0))</f>
        <v>2</v>
      </c>
      <c r="W47" s="94" t="n">
        <f aca="false">E47+I47+M47+P47+R47+V47</f>
        <v>5</v>
      </c>
      <c r="X47" s="92" t="n">
        <v>2</v>
      </c>
      <c r="Y47" s="103" t="n">
        <f aca="false">IF(X47&gt;=90,2,IF(X47&gt;=70,1,0))</f>
        <v>0</v>
      </c>
      <c r="Z47" s="92" t="n">
        <v>0</v>
      </c>
      <c r="AA47" s="103" t="n">
        <f aca="false">IF(Z47&gt;=50,2,IF(Z47&gt;=40,1,0))</f>
        <v>0</v>
      </c>
      <c r="AB47" s="96" t="n">
        <v>24692</v>
      </c>
      <c r="AC47" s="104" t="n">
        <f aca="false">AB47/G47/13</f>
        <v>2.47961438039767</v>
      </c>
      <c r="AD47" s="99" t="n">
        <f aca="false">IF(AC47&gt;1.36,1,0)</f>
        <v>1</v>
      </c>
      <c r="AE47" s="96" t="n">
        <v>3670</v>
      </c>
      <c r="AF47" s="105"/>
      <c r="AG47" s="94" t="n">
        <f aca="false">IF(AE47&gt;G47*3,1,0)</f>
        <v>1</v>
      </c>
      <c r="AH47" s="92" t="n">
        <v>55</v>
      </c>
      <c r="AI47" s="103" t="n">
        <f aca="false">IF(AH47&gt;=60,1,0)</f>
        <v>0</v>
      </c>
      <c r="AJ47" s="106" t="n">
        <f aca="false">Y47+AA47+AD47+AG47+AI47</f>
        <v>2</v>
      </c>
      <c r="AK47" s="96" t="n">
        <v>15</v>
      </c>
      <c r="AL47" s="107" t="n">
        <f aca="false">AK47/G47</f>
        <v>0.0195822454308094</v>
      </c>
      <c r="AM47" s="103" t="n">
        <f aca="false">IF(AL47&gt;=85%,2,IF(AL47&gt;=50%,1,0))</f>
        <v>0</v>
      </c>
      <c r="AN47" s="108" t="n">
        <f aca="false">AM47+W47+AJ47</f>
        <v>7</v>
      </c>
      <c r="AO47" s="109" t="n">
        <f aca="false">((AN47*100)/$AO$4)/100</f>
        <v>0.411764705882353</v>
      </c>
      <c r="AP47" s="110" t="s">
        <v>60</v>
      </c>
      <c r="AQ47" s="58"/>
      <c r="AR47" s="120"/>
      <c r="AS47" s="120"/>
      <c r="AT47" s="120"/>
      <c r="AU47" s="120"/>
      <c r="AV47" s="120"/>
      <c r="AW47" s="120"/>
      <c r="AX47" s="120"/>
    </row>
    <row r="48" s="59" customFormat="true" ht="14.45" hidden="false" customHeight="true" outlineLevel="0" collapsed="false">
      <c r="A48" s="146" t="s">
        <v>85</v>
      </c>
      <c r="B48" s="147" t="n">
        <v>54</v>
      </c>
      <c r="C48" s="148" t="n">
        <v>76</v>
      </c>
      <c r="D48" s="201"/>
      <c r="E48" s="150" t="n">
        <f aca="false">IF(OR(C48&gt;(B48+20),(C48&lt;(B48-0))),0,1)</f>
        <v>0</v>
      </c>
      <c r="F48" s="202" t="n">
        <v>1354</v>
      </c>
      <c r="G48" s="152" t="n">
        <v>1380</v>
      </c>
      <c r="H48" s="201"/>
      <c r="I48" s="150" t="n">
        <f aca="false">IF(OR(G48&gt;(F48+100),G48&lt;(F48-50)),0,1)</f>
        <v>1</v>
      </c>
      <c r="J48" s="203" t="n">
        <v>43</v>
      </c>
      <c r="K48" s="148" t="n">
        <v>43</v>
      </c>
      <c r="L48" s="201"/>
      <c r="M48" s="154" t="n">
        <f aca="false">IF(K48&lt;&gt;J48,0,1)</f>
        <v>1</v>
      </c>
      <c r="N48" s="148" t="n">
        <v>2465</v>
      </c>
      <c r="O48" s="148" t="n">
        <v>100</v>
      </c>
      <c r="P48" s="154" t="n">
        <f aca="false">IF(O48&gt;=90,2,IF(O48&gt;=70,1,0))</f>
        <v>2</v>
      </c>
      <c r="Q48" s="148" t="n">
        <v>130</v>
      </c>
      <c r="R48" s="155" t="n">
        <f aca="false">IF(Q48&gt;150,1,0)</f>
        <v>0</v>
      </c>
      <c r="S48" s="204" t="n">
        <v>1333</v>
      </c>
      <c r="T48" s="152" t="n">
        <v>463</v>
      </c>
      <c r="U48" s="157" t="n">
        <f aca="false">T48/S48</f>
        <v>0.347336834208552</v>
      </c>
      <c r="V48" s="158" t="n">
        <f aca="false">IF(U48&gt;=90%,2,IF(U48&gt;=70%,1,0))</f>
        <v>0</v>
      </c>
      <c r="W48" s="150" t="n">
        <f aca="false">E48+I48+M48+P48+R48+V48</f>
        <v>4</v>
      </c>
      <c r="X48" s="148" t="n">
        <v>10</v>
      </c>
      <c r="Y48" s="159" t="n">
        <f aca="false">IF(X48&gt;=90,2,IF(X48&gt;=70,1,0))</f>
        <v>0</v>
      </c>
      <c r="Z48" s="148" t="n">
        <v>0</v>
      </c>
      <c r="AA48" s="159" t="n">
        <f aca="false">IF(Z48&gt;=50,2,IF(Z48&gt;=40,1,0))</f>
        <v>0</v>
      </c>
      <c r="AB48" s="152" t="n">
        <v>32550</v>
      </c>
      <c r="AC48" s="160" t="n">
        <f aca="false">AB48/G48/13</f>
        <v>1.81438127090301</v>
      </c>
      <c r="AD48" s="154" t="n">
        <f aca="false">IF(AC48&gt;1.36,1,0)</f>
        <v>1</v>
      </c>
      <c r="AE48" s="152" t="n">
        <v>7940</v>
      </c>
      <c r="AF48" s="205"/>
      <c r="AG48" s="150" t="n">
        <f aca="false">IF(AE48&gt;G48*3,1,0)</f>
        <v>1</v>
      </c>
      <c r="AH48" s="148" t="n">
        <v>34</v>
      </c>
      <c r="AI48" s="159" t="n">
        <f aca="false">IF(AH48&gt;=60,1,0)</f>
        <v>0</v>
      </c>
      <c r="AJ48" s="162" t="n">
        <f aca="false">Y48+AA48+AD48+AG48+AI48</f>
        <v>2</v>
      </c>
      <c r="AK48" s="152" t="n">
        <v>27</v>
      </c>
      <c r="AL48" s="163" t="n">
        <f aca="false">AK48/G48</f>
        <v>0.0195652173913044</v>
      </c>
      <c r="AM48" s="159" t="n">
        <f aca="false">IF(AL48&gt;=85%,2,IF(AL48&gt;=50%,1,0))</f>
        <v>0</v>
      </c>
      <c r="AN48" s="164" t="n">
        <f aca="false">AM48+W48+AJ48</f>
        <v>6</v>
      </c>
      <c r="AO48" s="165" t="n">
        <f aca="false">((AN48*100)/$AO$4)/100</f>
        <v>0.352941176470588</v>
      </c>
      <c r="AP48" s="166" t="s">
        <v>60</v>
      </c>
      <c r="AQ48" s="81"/>
      <c r="AR48" s="82"/>
      <c r="AS48" s="82"/>
      <c r="AT48" s="82"/>
      <c r="AU48" s="82"/>
      <c r="AV48" s="82"/>
      <c r="AW48" s="82"/>
      <c r="AX48" s="82"/>
    </row>
    <row r="49" s="61" customFormat="true" ht="15" hidden="false" customHeight="true" outlineLevel="0" collapsed="false">
      <c r="A49" s="169" t="s">
        <v>86</v>
      </c>
      <c r="B49" s="170" t="n">
        <v>53</v>
      </c>
      <c r="C49" s="171" t="n">
        <v>56</v>
      </c>
      <c r="D49" s="206"/>
      <c r="E49" s="173" t="n">
        <f aca="false">IF(OR(C49&gt;(B49+20),(C49&lt;(B49-0))),0,1)</f>
        <v>1</v>
      </c>
      <c r="F49" s="207" t="n">
        <v>1077</v>
      </c>
      <c r="G49" s="175" t="n">
        <v>1083</v>
      </c>
      <c r="H49" s="206"/>
      <c r="I49" s="173" t="n">
        <f aca="false">IF(OR(G49&gt;(F49+100),G49&lt;(F49-50)),0,1)</f>
        <v>1</v>
      </c>
      <c r="J49" s="208" t="n">
        <v>38</v>
      </c>
      <c r="K49" s="171" t="n">
        <v>38</v>
      </c>
      <c r="L49" s="206"/>
      <c r="M49" s="176" t="n">
        <f aca="false">IF(K49&lt;&gt;J49,0,1)</f>
        <v>1</v>
      </c>
      <c r="N49" s="171" t="n">
        <v>1145</v>
      </c>
      <c r="O49" s="171" t="n">
        <v>96</v>
      </c>
      <c r="P49" s="176" t="n">
        <f aca="false">IF(O49&gt;=90,2,IF(O49&gt;=70,1,0))</f>
        <v>2</v>
      </c>
      <c r="Q49" s="171" t="n">
        <v>185</v>
      </c>
      <c r="R49" s="173" t="n">
        <f aca="false">IF(Q49&gt;150,1,0)</f>
        <v>1</v>
      </c>
      <c r="S49" s="174" t="n">
        <v>1178</v>
      </c>
      <c r="T49" s="175" t="n">
        <v>1450</v>
      </c>
      <c r="U49" s="178" t="n">
        <f aca="false">T49/S49</f>
        <v>1.23089983022071</v>
      </c>
      <c r="V49" s="172" t="n">
        <f aca="false">IF(U49&gt;=90%,2,IF(U49&gt;=70%,1,0))</f>
        <v>2</v>
      </c>
      <c r="W49" s="173" t="n">
        <f aca="false">E49+I49+M49+P49+R49+V49</f>
        <v>8</v>
      </c>
      <c r="X49" s="171" t="n">
        <v>87</v>
      </c>
      <c r="Y49" s="179" t="n">
        <f aca="false">IF(X49&gt;=90,2,IF(X49&gt;=70,1,0))</f>
        <v>1</v>
      </c>
      <c r="Z49" s="171" t="n">
        <v>53</v>
      </c>
      <c r="AA49" s="179" t="n">
        <f aca="false">IF(Z49&gt;=50,2,IF(Z49&gt;=40,1,0))</f>
        <v>2</v>
      </c>
      <c r="AB49" s="175" t="n">
        <v>81122</v>
      </c>
      <c r="AC49" s="180" t="n">
        <f aca="false">AB49/G49/13</f>
        <v>5.76191490872931</v>
      </c>
      <c r="AD49" s="176" t="n">
        <f aca="false">IF(AC49&gt;1.36,1,0)</f>
        <v>1</v>
      </c>
      <c r="AE49" s="175" t="n">
        <v>19555</v>
      </c>
      <c r="AF49" s="209"/>
      <c r="AG49" s="173" t="n">
        <f aca="false">IF(AE49&gt;G49*3,1,0)</f>
        <v>1</v>
      </c>
      <c r="AH49" s="171" t="n">
        <v>96</v>
      </c>
      <c r="AI49" s="179" t="n">
        <f aca="false">IF(AH49&gt;=60,1,0)</f>
        <v>1</v>
      </c>
      <c r="AJ49" s="182" t="n">
        <f aca="false">Y49+AA49+AD49+AG49+AI49</f>
        <v>6</v>
      </c>
      <c r="AK49" s="175" t="n">
        <v>1962</v>
      </c>
      <c r="AL49" s="183" t="n">
        <f aca="false">AK49/G49</f>
        <v>1.81163434903047</v>
      </c>
      <c r="AM49" s="179" t="n">
        <f aca="false">IF(AL49&gt;=85%,2,IF(AL49&gt;=50%,1,0))</f>
        <v>2</v>
      </c>
      <c r="AN49" s="182" t="n">
        <f aca="false">AM49+W49+AJ49</f>
        <v>16</v>
      </c>
      <c r="AO49" s="184" t="n">
        <f aca="false">((AN49*100)/$AO$4)/100</f>
        <v>0.941176470588235</v>
      </c>
      <c r="AP49" s="185" t="s">
        <v>87</v>
      </c>
      <c r="AQ49" s="58"/>
      <c r="AR49" s="126"/>
      <c r="AS49" s="126"/>
      <c r="AT49" s="126"/>
      <c r="AU49" s="126"/>
      <c r="AV49" s="126"/>
      <c r="AW49" s="126"/>
      <c r="AX49" s="126"/>
    </row>
    <row r="50" s="61" customFormat="true" ht="15" hidden="false" customHeight="true" outlineLevel="0" collapsed="false">
      <c r="A50" s="62" t="s">
        <v>88</v>
      </c>
      <c r="B50" s="63" t="n">
        <v>62</v>
      </c>
      <c r="C50" s="64" t="n">
        <v>74</v>
      </c>
      <c r="D50" s="210"/>
      <c r="E50" s="66" t="n">
        <f aca="false">IF(OR(C50&gt;(B50+20),(C50&lt;(B50-0))),0,1)</f>
        <v>1</v>
      </c>
      <c r="F50" s="124" t="n">
        <v>1475</v>
      </c>
      <c r="G50" s="68" t="n">
        <v>1497</v>
      </c>
      <c r="H50" s="210"/>
      <c r="I50" s="66" t="n">
        <f aca="false">IF(OR(G50&gt;(F50+100),G50&lt;(F50-50)),0,1)</f>
        <v>1</v>
      </c>
      <c r="J50" s="211" t="n">
        <v>52</v>
      </c>
      <c r="K50" s="64" t="n">
        <v>52</v>
      </c>
      <c r="L50" s="210"/>
      <c r="M50" s="70" t="n">
        <f aca="false">IF(K50&lt;&gt;J50,0,1)</f>
        <v>1</v>
      </c>
      <c r="N50" s="64" t="n">
        <v>1741</v>
      </c>
      <c r="O50" s="64" t="n">
        <v>87</v>
      </c>
      <c r="P50" s="70" t="n">
        <f aca="false">IF(O50&gt;=90,2,IF(O50&gt;=70,1,0))</f>
        <v>1</v>
      </c>
      <c r="Q50" s="64" t="n">
        <v>336</v>
      </c>
      <c r="R50" s="66" t="n">
        <f aca="false">IF(Q50&gt;150,1,0)</f>
        <v>1</v>
      </c>
      <c r="S50" s="71" t="n">
        <v>1612</v>
      </c>
      <c r="T50" s="68" t="n">
        <v>1608</v>
      </c>
      <c r="U50" s="72" t="n">
        <f aca="false">T50/S50</f>
        <v>0.997518610421836</v>
      </c>
      <c r="V50" s="73" t="n">
        <f aca="false">IF(U50&gt;=90%,2,IF(U50&gt;=70%,1,0))</f>
        <v>2</v>
      </c>
      <c r="W50" s="66" t="n">
        <f aca="false">E50+I50+M50+P50+R50+V50</f>
        <v>7</v>
      </c>
      <c r="X50" s="64" t="n">
        <v>95</v>
      </c>
      <c r="Y50" s="74" t="n">
        <f aca="false">IF(X50&gt;=90,2,IF(X50&gt;=70,1,0))</f>
        <v>2</v>
      </c>
      <c r="Z50" s="64" t="n">
        <v>85</v>
      </c>
      <c r="AA50" s="74" t="n">
        <f aca="false">IF(Z50&gt;=50,2,IF(Z50&gt;=40,1,0))</f>
        <v>2</v>
      </c>
      <c r="AB50" s="68" t="n">
        <v>114972</v>
      </c>
      <c r="AC50" s="75" t="n">
        <f aca="false">AB50/G50/13</f>
        <v>5.90781563126252</v>
      </c>
      <c r="AD50" s="70" t="n">
        <f aca="false">IF(AC50&gt;1.36,1,0)</f>
        <v>1</v>
      </c>
      <c r="AE50" s="68" t="n">
        <v>32921</v>
      </c>
      <c r="AF50" s="125"/>
      <c r="AG50" s="66" t="n">
        <f aca="false">IF(AE50&gt;G50*3,1,0)</f>
        <v>1</v>
      </c>
      <c r="AH50" s="64" t="n">
        <v>84</v>
      </c>
      <c r="AI50" s="74" t="n">
        <f aca="false">IF(AH50&gt;=60,1,0)</f>
        <v>1</v>
      </c>
      <c r="AJ50" s="77" t="n">
        <f aca="false">Y50+AA50+AD50+AG50+AI50</f>
        <v>7</v>
      </c>
      <c r="AK50" s="68" t="n">
        <v>2553</v>
      </c>
      <c r="AL50" s="78" t="n">
        <f aca="false">AK50/G50</f>
        <v>1.70541082164329</v>
      </c>
      <c r="AM50" s="74" t="n">
        <f aca="false">IF(AL50&gt;=85%,2,IF(AL50&gt;=50%,1,0))</f>
        <v>2</v>
      </c>
      <c r="AN50" s="77" t="n">
        <f aca="false">AM50+W50+AJ50</f>
        <v>16</v>
      </c>
      <c r="AO50" s="79" t="n">
        <f aca="false">((AN50*100)/$AO$4)/100</f>
        <v>0.941176470588235</v>
      </c>
      <c r="AP50" s="80" t="s">
        <v>87</v>
      </c>
      <c r="AQ50" s="58"/>
      <c r="AR50" s="120"/>
      <c r="AS50" s="120"/>
      <c r="AT50" s="120"/>
      <c r="AU50" s="120"/>
      <c r="AV50" s="120"/>
      <c r="AW50" s="120"/>
      <c r="AX50" s="120"/>
    </row>
    <row r="51" s="61" customFormat="true" ht="15" hidden="false" customHeight="true" outlineLevel="0" collapsed="false">
      <c r="A51" s="62" t="s">
        <v>89</v>
      </c>
      <c r="B51" s="63" t="n">
        <v>62</v>
      </c>
      <c r="C51" s="64" t="n">
        <v>74</v>
      </c>
      <c r="D51" s="122"/>
      <c r="E51" s="66" t="n">
        <f aca="false">IF(OR(C51&gt;(B51+20),(C51&lt;(B51-0))),0,1)</f>
        <v>1</v>
      </c>
      <c r="F51" s="71" t="n">
        <v>1405</v>
      </c>
      <c r="G51" s="68" t="n">
        <v>1402</v>
      </c>
      <c r="H51" s="123"/>
      <c r="I51" s="66" t="n">
        <f aca="false">IF(OR(G51&gt;(F51+100),G51&lt;(F51-50)),0,1)</f>
        <v>1</v>
      </c>
      <c r="J51" s="73" t="n">
        <v>48</v>
      </c>
      <c r="K51" s="64" t="n">
        <v>48</v>
      </c>
      <c r="L51" s="66"/>
      <c r="M51" s="70" t="n">
        <f aca="false">IF(K51&lt;&gt;J51,0,1)</f>
        <v>1</v>
      </c>
      <c r="N51" s="64" t="n">
        <v>1147</v>
      </c>
      <c r="O51" s="64" t="n">
        <v>77</v>
      </c>
      <c r="P51" s="70" t="n">
        <f aca="false">IF(O51&gt;=90,2,IF(O51&gt;=70,1,0))</f>
        <v>1</v>
      </c>
      <c r="Q51" s="64" t="n">
        <v>448</v>
      </c>
      <c r="R51" s="66" t="n">
        <f aca="false">IF(Q51&gt;150,1,0)</f>
        <v>1</v>
      </c>
      <c r="S51" s="71" t="n">
        <v>1488</v>
      </c>
      <c r="T51" s="68" t="n">
        <v>1651</v>
      </c>
      <c r="U51" s="72" t="n">
        <f aca="false">T51/S51</f>
        <v>1.10954301075269</v>
      </c>
      <c r="V51" s="73" t="n">
        <f aca="false">IF(U51&gt;=90%,2,IF(U51&gt;=70%,1,0))</f>
        <v>2</v>
      </c>
      <c r="W51" s="66" t="n">
        <f aca="false">E51+I51+M51+P51+R51+V51</f>
        <v>7</v>
      </c>
      <c r="X51" s="64" t="n">
        <v>92</v>
      </c>
      <c r="Y51" s="74" t="n">
        <f aca="false">IF(X51&gt;=90,2,IF(X51&gt;=70,1,0))</f>
        <v>2</v>
      </c>
      <c r="Z51" s="64" t="n">
        <v>78</v>
      </c>
      <c r="AA51" s="74" t="n">
        <f aca="false">IF(Z51&gt;=50,2,IF(Z51&gt;=40,1,0))</f>
        <v>2</v>
      </c>
      <c r="AB51" s="68" t="n">
        <v>76282</v>
      </c>
      <c r="AC51" s="75" t="n">
        <f aca="false">AB51/G51/13</f>
        <v>4.18533962471195</v>
      </c>
      <c r="AD51" s="70" t="n">
        <f aca="false">IF(AC51&gt;1.36,1,0)</f>
        <v>1</v>
      </c>
      <c r="AE51" s="68" t="n">
        <v>20525</v>
      </c>
      <c r="AF51" s="125"/>
      <c r="AG51" s="66" t="n">
        <f aca="false">IF(AE51&gt;G51*3,1,0)</f>
        <v>1</v>
      </c>
      <c r="AH51" s="64" t="n">
        <v>37</v>
      </c>
      <c r="AI51" s="74" t="n">
        <f aca="false">IF(AH51&gt;=60,1,0)</f>
        <v>0</v>
      </c>
      <c r="AJ51" s="77" t="n">
        <f aca="false">Y51+AA51+AD51+AG51+AI51</f>
        <v>6</v>
      </c>
      <c r="AK51" s="68" t="n">
        <v>1421</v>
      </c>
      <c r="AL51" s="78" t="n">
        <f aca="false">AK51/G51</f>
        <v>1.01355206847361</v>
      </c>
      <c r="AM51" s="74" t="n">
        <f aca="false">IF(AL51&gt;=85%,2,IF(AL51&gt;=50%,1,0))</f>
        <v>2</v>
      </c>
      <c r="AN51" s="77" t="n">
        <f aca="false">AM51+W51+AJ51</f>
        <v>15</v>
      </c>
      <c r="AO51" s="79" t="n">
        <f aca="false">((AN51*100)/$AO$4)/100</f>
        <v>0.882352941176471</v>
      </c>
      <c r="AP51" s="80" t="s">
        <v>87</v>
      </c>
      <c r="AQ51" s="58"/>
      <c r="AR51" s="11"/>
      <c r="AS51" s="11"/>
      <c r="AT51" s="11"/>
      <c r="AU51" s="11"/>
      <c r="AV51" s="11"/>
      <c r="AW51" s="11"/>
      <c r="AX51" s="11"/>
    </row>
    <row r="52" s="61" customFormat="true" ht="15" hidden="false" customHeight="true" outlineLevel="0" collapsed="false">
      <c r="A52" s="90" t="s">
        <v>90</v>
      </c>
      <c r="B52" s="91" t="n">
        <v>62</v>
      </c>
      <c r="C52" s="92" t="n">
        <v>82</v>
      </c>
      <c r="D52" s="186"/>
      <c r="E52" s="94" t="n">
        <f aca="false">IF(OR(C52&gt;(B52+20),(C52&lt;(B52-0))),0,1)</f>
        <v>1</v>
      </c>
      <c r="F52" s="187" t="n">
        <v>1396</v>
      </c>
      <c r="G52" s="96" t="n">
        <v>1401</v>
      </c>
      <c r="H52" s="186"/>
      <c r="I52" s="94" t="n">
        <f aca="false">IF(OR(G52&gt;(F52+100),G52&lt;(F52-50)),0,1)</f>
        <v>1</v>
      </c>
      <c r="J52" s="188" t="n">
        <v>49</v>
      </c>
      <c r="K52" s="92" t="n">
        <v>49</v>
      </c>
      <c r="L52" s="186"/>
      <c r="M52" s="99" t="n">
        <f aca="false">IF(K52&lt;&gt;J52,0,1)</f>
        <v>1</v>
      </c>
      <c r="N52" s="92" t="n">
        <v>1809</v>
      </c>
      <c r="O52" s="92" t="n">
        <v>90</v>
      </c>
      <c r="P52" s="99" t="n">
        <f aca="false">IF(O52&gt;=90,2,IF(O52&gt;=70,1,0))</f>
        <v>2</v>
      </c>
      <c r="Q52" s="92" t="n">
        <v>196</v>
      </c>
      <c r="R52" s="100" t="n">
        <f aca="false">IF(Q52&gt;150,1,0)</f>
        <v>1</v>
      </c>
      <c r="S52" s="101" t="n">
        <v>1519</v>
      </c>
      <c r="T52" s="96" t="n">
        <v>1850</v>
      </c>
      <c r="U52" s="102" t="n">
        <f aca="false">T52/S52</f>
        <v>1.21790651744569</v>
      </c>
      <c r="V52" s="98" t="n">
        <f aca="false">IF(U52&gt;=90%,2,IF(U52&gt;=70%,1,0))</f>
        <v>2</v>
      </c>
      <c r="W52" s="94" t="n">
        <f aca="false">E52+I52+M52+P52+R52+V52</f>
        <v>8</v>
      </c>
      <c r="X52" s="92" t="n">
        <v>91</v>
      </c>
      <c r="Y52" s="103" t="n">
        <f aca="false">IF(X52&gt;=90,2,IF(X52&gt;=70,1,0))</f>
        <v>2</v>
      </c>
      <c r="Z52" s="92" t="n">
        <v>63</v>
      </c>
      <c r="AA52" s="103" t="n">
        <f aca="false">IF(Z52&gt;=50,2,IF(Z52&gt;=40,1,0))</f>
        <v>2</v>
      </c>
      <c r="AB52" s="96" t="n">
        <v>103641</v>
      </c>
      <c r="AC52" s="104" t="n">
        <f aca="false">AB52/G52/13</f>
        <v>5.69049579970351</v>
      </c>
      <c r="AD52" s="99" t="n">
        <f aca="false">IF(AC52&gt;1.36,1,0)</f>
        <v>1</v>
      </c>
      <c r="AE52" s="96" t="n">
        <v>20048</v>
      </c>
      <c r="AF52" s="105"/>
      <c r="AG52" s="94" t="n">
        <f aca="false">IF(AE52&gt;G52*3,1,0)</f>
        <v>1</v>
      </c>
      <c r="AH52" s="92" t="n">
        <v>86</v>
      </c>
      <c r="AI52" s="103" t="n">
        <f aca="false">IF(AH52&gt;=60,1,0)</f>
        <v>1</v>
      </c>
      <c r="AJ52" s="106" t="n">
        <f aca="false">Y52+AA52+AD52+AG52+AI52</f>
        <v>7</v>
      </c>
      <c r="AK52" s="96" t="n">
        <v>658</v>
      </c>
      <c r="AL52" s="107" t="n">
        <f aca="false">AK52/G52</f>
        <v>0.469664525339044</v>
      </c>
      <c r="AM52" s="103" t="n">
        <f aca="false">IF(AL52&gt;=85%,2,IF(AL52&gt;=50%,1,0))</f>
        <v>0</v>
      </c>
      <c r="AN52" s="108" t="n">
        <f aca="false">AM52+W52+AJ52</f>
        <v>15</v>
      </c>
      <c r="AO52" s="109" t="n">
        <f aca="false">((AN52*100)/$AO$4)/100</f>
        <v>0.882352941176471</v>
      </c>
      <c r="AP52" s="110" t="s">
        <v>87</v>
      </c>
      <c r="AQ52" s="212"/>
      <c r="AR52" s="120"/>
      <c r="AS52" s="120"/>
      <c r="AT52" s="120"/>
      <c r="AU52" s="120"/>
      <c r="AV52" s="120"/>
      <c r="AW52" s="120"/>
      <c r="AX52" s="120"/>
    </row>
    <row r="53" s="61" customFormat="true" ht="14.45" hidden="false" customHeight="true" outlineLevel="0" collapsed="false">
      <c r="A53" s="90" t="s">
        <v>91</v>
      </c>
      <c r="B53" s="91" t="n">
        <v>68</v>
      </c>
      <c r="C53" s="92" t="n">
        <v>76</v>
      </c>
      <c r="D53" s="98"/>
      <c r="E53" s="94" t="n">
        <f aca="false">IF(OR(C53&gt;(B53+20),(C53&lt;(B53-0))),0,1)</f>
        <v>1</v>
      </c>
      <c r="F53" s="101" t="n">
        <v>1366</v>
      </c>
      <c r="G53" s="96" t="n">
        <v>1324</v>
      </c>
      <c r="H53" s="98"/>
      <c r="I53" s="94" t="n">
        <f aca="false">IF(OR(G53&gt;(F53+100),G53&lt;(F53-50)),0,1)</f>
        <v>1</v>
      </c>
      <c r="J53" s="98" t="n">
        <v>49</v>
      </c>
      <c r="K53" s="92" t="n">
        <v>48</v>
      </c>
      <c r="L53" s="98"/>
      <c r="M53" s="99" t="n">
        <f aca="false">IF(K53&lt;&gt;J53,0,1)</f>
        <v>0</v>
      </c>
      <c r="N53" s="92" t="n">
        <v>1139</v>
      </c>
      <c r="O53" s="92" t="n">
        <v>85</v>
      </c>
      <c r="P53" s="99" t="n">
        <f aca="false">IF(O53&gt;=90,2,IF(O53&gt;=70,1,0))</f>
        <v>1</v>
      </c>
      <c r="Q53" s="92" t="n">
        <v>192</v>
      </c>
      <c r="R53" s="100" t="n">
        <f aca="false">IF(Q53&gt;150,1,0)</f>
        <v>1</v>
      </c>
      <c r="S53" s="187" t="n">
        <v>1519</v>
      </c>
      <c r="T53" s="96" t="n">
        <v>1404</v>
      </c>
      <c r="U53" s="102" t="n">
        <f aca="false">T53/S53</f>
        <v>0.924292297564187</v>
      </c>
      <c r="V53" s="98" t="n">
        <f aca="false">IF(U53&gt;=90%,2,IF(U53&gt;=70%,1,0))</f>
        <v>2</v>
      </c>
      <c r="W53" s="94" t="n">
        <f aca="false">E53+I53+M53+P53+R53+V53</f>
        <v>6</v>
      </c>
      <c r="X53" s="92" t="n">
        <v>94</v>
      </c>
      <c r="Y53" s="103" t="n">
        <f aca="false">IF(X53&gt;=90,2,IF(X53&gt;=70,1,0))</f>
        <v>2</v>
      </c>
      <c r="Z53" s="92" t="n">
        <v>53</v>
      </c>
      <c r="AA53" s="103" t="n">
        <f aca="false">IF(Z53&gt;=50,2,IF(Z53&gt;=40,1,0))</f>
        <v>2</v>
      </c>
      <c r="AB53" s="96" t="n">
        <v>59876</v>
      </c>
      <c r="AC53" s="104" t="n">
        <f aca="false">AB53/G53/13</f>
        <v>3.47873576574483</v>
      </c>
      <c r="AD53" s="99" t="n">
        <f aca="false">IF(AC53&gt;1.36,1,0)</f>
        <v>1</v>
      </c>
      <c r="AE53" s="96" t="n">
        <v>7776</v>
      </c>
      <c r="AF53" s="105"/>
      <c r="AG53" s="94" t="n">
        <f aca="false">IF(AE53&gt;G53*3,1,0)</f>
        <v>1</v>
      </c>
      <c r="AH53" s="92" t="n">
        <v>56</v>
      </c>
      <c r="AI53" s="103" t="n">
        <f aca="false">IF(AH53&gt;=60,1,0)</f>
        <v>0</v>
      </c>
      <c r="AJ53" s="106" t="n">
        <f aca="false">Y53+AA53+AD53+AG53+AI53</f>
        <v>6</v>
      </c>
      <c r="AK53" s="96" t="n">
        <v>195</v>
      </c>
      <c r="AL53" s="107" t="n">
        <f aca="false">AK53/G53</f>
        <v>0.147280966767372</v>
      </c>
      <c r="AM53" s="103" t="n">
        <f aca="false">IF(AL53&gt;=85%,2,IF(AL53&gt;=50%,1,0))</f>
        <v>0</v>
      </c>
      <c r="AN53" s="108" t="n">
        <f aca="false">AM53+W53+AJ53</f>
        <v>12</v>
      </c>
      <c r="AO53" s="109" t="n">
        <f aca="false">((AN53*100)/$AO$4)/100</f>
        <v>0.705882352941177</v>
      </c>
      <c r="AP53" s="110" t="s">
        <v>87</v>
      </c>
      <c r="AQ53" s="212"/>
    </row>
    <row r="54" s="61" customFormat="true" ht="14.45" hidden="false" customHeight="true" outlineLevel="0" collapsed="false">
      <c r="A54" s="90" t="s">
        <v>92</v>
      </c>
      <c r="B54" s="91" t="n">
        <v>86</v>
      </c>
      <c r="C54" s="92" t="n">
        <v>102</v>
      </c>
      <c r="D54" s="112"/>
      <c r="E54" s="94" t="n">
        <f aca="false">IF(OR(C54&gt;(B54+20),(C54&lt;(B54-0))),0,1)</f>
        <v>1</v>
      </c>
      <c r="F54" s="101" t="n">
        <v>2011</v>
      </c>
      <c r="G54" s="96" t="n">
        <v>2009</v>
      </c>
      <c r="H54" s="114"/>
      <c r="I54" s="94" t="n">
        <f aca="false">IF(OR(G54&gt;(F54+100),G54&lt;(F54-50)),0,1)</f>
        <v>1</v>
      </c>
      <c r="J54" s="98" t="n">
        <v>72</v>
      </c>
      <c r="K54" s="92" t="n">
        <v>72</v>
      </c>
      <c r="L54" s="94"/>
      <c r="M54" s="99" t="n">
        <f aca="false">IF(K54&lt;&gt;J54,0,1)</f>
        <v>1</v>
      </c>
      <c r="N54" s="92" t="n">
        <v>1932</v>
      </c>
      <c r="O54" s="92" t="n">
        <v>75</v>
      </c>
      <c r="P54" s="99" t="n">
        <f aca="false">IF(O54&gt;=90,2,IF(O54&gt;=70,1,0))</f>
        <v>1</v>
      </c>
      <c r="Q54" s="92" t="n">
        <v>247</v>
      </c>
      <c r="R54" s="100" t="n">
        <f aca="false">IF(Q54&gt;150,1,0)</f>
        <v>1</v>
      </c>
      <c r="S54" s="101" t="n">
        <v>2232</v>
      </c>
      <c r="T54" s="96" t="n">
        <v>2527</v>
      </c>
      <c r="U54" s="102" t="n">
        <f aca="false">T54/S54</f>
        <v>1.13216845878136</v>
      </c>
      <c r="V54" s="98" t="n">
        <f aca="false">IF(U54&gt;=90%,2,IF(U54&gt;=70%,1,0))</f>
        <v>2</v>
      </c>
      <c r="W54" s="94" t="n">
        <f aca="false">E54+I54+M54+P54+R54+V54</f>
        <v>7</v>
      </c>
      <c r="X54" s="92" t="n">
        <v>72</v>
      </c>
      <c r="Y54" s="103" t="n">
        <f aca="false">IF(X54&gt;=90,2,IF(X54&gt;=70,1,0))</f>
        <v>1</v>
      </c>
      <c r="Z54" s="92" t="n">
        <v>38</v>
      </c>
      <c r="AA54" s="103" t="n">
        <f aca="false">IF(Z54&gt;=50,2,IF(Z54&gt;=40,1,0))</f>
        <v>0</v>
      </c>
      <c r="AB54" s="96" t="n">
        <v>123228</v>
      </c>
      <c r="AC54" s="104" t="n">
        <f aca="false">AB54/G54/13</f>
        <v>4.71830608415974</v>
      </c>
      <c r="AD54" s="99" t="n">
        <f aca="false">IF(AC54&gt;1.36,1,0)</f>
        <v>1</v>
      </c>
      <c r="AE54" s="96" t="n">
        <v>33764</v>
      </c>
      <c r="AF54" s="117"/>
      <c r="AG54" s="94" t="n">
        <f aca="false">IF(AE54&gt;G54*3,1,0)</f>
        <v>1</v>
      </c>
      <c r="AH54" s="92" t="n">
        <v>68</v>
      </c>
      <c r="AI54" s="103" t="n">
        <f aca="false">IF(AH54&gt;=60,1,0)</f>
        <v>1</v>
      </c>
      <c r="AJ54" s="106" t="n">
        <f aca="false">Y54+AA54+AD54+AG54+AI54</f>
        <v>4</v>
      </c>
      <c r="AK54" s="96" t="n">
        <v>1329</v>
      </c>
      <c r="AL54" s="107" t="n">
        <f aca="false">AK54/G54</f>
        <v>0.661523145843703</v>
      </c>
      <c r="AM54" s="103" t="n">
        <f aca="false">IF(AL54&gt;=85%,2,IF(AL54&gt;=50%,1,0))</f>
        <v>1</v>
      </c>
      <c r="AN54" s="108" t="n">
        <f aca="false">AM54+W54+AJ54</f>
        <v>12</v>
      </c>
      <c r="AO54" s="109" t="n">
        <f aca="false">((AN54*100)/$AO$4)/100</f>
        <v>0.705882352941177</v>
      </c>
      <c r="AP54" s="110" t="s">
        <v>87</v>
      </c>
      <c r="AQ54" s="212"/>
      <c r="AR54" s="126"/>
      <c r="AS54" s="126"/>
      <c r="AT54" s="126"/>
      <c r="AU54" s="126"/>
      <c r="AV54" s="126"/>
      <c r="AW54" s="126"/>
      <c r="AX54" s="126"/>
    </row>
    <row r="55" s="61" customFormat="true" ht="15" hidden="false" customHeight="true" outlineLevel="0" collapsed="false">
      <c r="A55" s="90" t="s">
        <v>93</v>
      </c>
      <c r="B55" s="91" t="n">
        <v>103</v>
      </c>
      <c r="C55" s="92" t="n">
        <v>128</v>
      </c>
      <c r="D55" s="93"/>
      <c r="E55" s="94" t="n">
        <f aca="false">IF(OR(C55&gt;(B55+20),(C55&lt;(B55-0))),0,1)</f>
        <v>0</v>
      </c>
      <c r="F55" s="113" t="n">
        <v>2966</v>
      </c>
      <c r="G55" s="96" t="n">
        <v>2975</v>
      </c>
      <c r="H55" s="97"/>
      <c r="I55" s="94" t="n">
        <f aca="false">IF(OR(G55&gt;(F55+100),G55&lt;(F55-50)),0,1)</f>
        <v>1</v>
      </c>
      <c r="J55" s="115" t="n">
        <v>89</v>
      </c>
      <c r="K55" s="92" t="n">
        <v>89</v>
      </c>
      <c r="L55" s="94"/>
      <c r="M55" s="99" t="n">
        <f aca="false">IF(K55&lt;&gt;J55,0,1)</f>
        <v>1</v>
      </c>
      <c r="N55" s="92" t="n">
        <v>2851</v>
      </c>
      <c r="O55" s="92" t="n">
        <v>90</v>
      </c>
      <c r="P55" s="99" t="n">
        <f aca="false">IF(O55&gt;=90,2,IF(O55&gt;=70,1,0))</f>
        <v>2</v>
      </c>
      <c r="Q55" s="92" t="n">
        <v>604</v>
      </c>
      <c r="R55" s="100" t="n">
        <f aca="false">IF(Q55&gt;150,1,0)</f>
        <v>1</v>
      </c>
      <c r="S55" s="187" t="n">
        <v>2759</v>
      </c>
      <c r="T55" s="96" t="n">
        <v>2699</v>
      </c>
      <c r="U55" s="102" t="n">
        <f aca="false">T55/S55</f>
        <v>0.978252990213846</v>
      </c>
      <c r="V55" s="98" t="n">
        <f aca="false">IF(U55&gt;=90%,2,IF(U55&gt;=70%,1,0))</f>
        <v>2</v>
      </c>
      <c r="W55" s="94" t="n">
        <f aca="false">E55+I55+M55+P55+R55+V55</f>
        <v>7</v>
      </c>
      <c r="X55" s="92" t="n">
        <v>59</v>
      </c>
      <c r="Y55" s="103" t="n">
        <f aca="false">IF(X55&gt;=90,2,IF(X55&gt;=70,1,0))</f>
        <v>0</v>
      </c>
      <c r="Z55" s="92" t="n">
        <v>6</v>
      </c>
      <c r="AA55" s="103" t="n">
        <f aca="false">IF(Z55&gt;=50,2,IF(Z55&gt;=40,1,0))</f>
        <v>0</v>
      </c>
      <c r="AB55" s="96" t="n">
        <v>169578</v>
      </c>
      <c r="AC55" s="104" t="n">
        <f aca="false">AB55/G55/13</f>
        <v>4.38469295410472</v>
      </c>
      <c r="AD55" s="99" t="n">
        <f aca="false">IF(AC55&gt;1.36,1,0)</f>
        <v>1</v>
      </c>
      <c r="AE55" s="96" t="n">
        <v>48266</v>
      </c>
      <c r="AF55" s="105"/>
      <c r="AG55" s="94" t="n">
        <f aca="false">IF(AE55&gt;G55*3,1,0)</f>
        <v>1</v>
      </c>
      <c r="AH55" s="92" t="n">
        <v>85</v>
      </c>
      <c r="AI55" s="103" t="n">
        <f aca="false">IF(AH55&gt;=60,1,0)</f>
        <v>1</v>
      </c>
      <c r="AJ55" s="106" t="n">
        <f aca="false">Y55+AA55+AD55+AG55+AI55</f>
        <v>3</v>
      </c>
      <c r="AK55" s="96" t="n">
        <v>7680</v>
      </c>
      <c r="AL55" s="107" t="n">
        <f aca="false">AK55/G55</f>
        <v>2.58151260504202</v>
      </c>
      <c r="AM55" s="103" t="n">
        <f aca="false">IF(AL55&gt;=85%,2,IF(AL55&gt;=50%,1,0))</f>
        <v>2</v>
      </c>
      <c r="AN55" s="108" t="n">
        <f aca="false">AM55+W55+AJ55</f>
        <v>12</v>
      </c>
      <c r="AO55" s="109" t="n">
        <f aca="false">((AN55*100)/$AO$4)/100</f>
        <v>0.705882352941177</v>
      </c>
      <c r="AP55" s="110" t="s">
        <v>87</v>
      </c>
      <c r="AQ55" s="212"/>
      <c r="AR55" s="120"/>
      <c r="AS55" s="120"/>
      <c r="AT55" s="120"/>
      <c r="AU55" s="120"/>
      <c r="AV55" s="120"/>
      <c r="AW55" s="120"/>
      <c r="AX55" s="120"/>
    </row>
    <row r="56" s="200" customFormat="true" ht="15" hidden="false" customHeight="true" outlineLevel="0" collapsed="false">
      <c r="A56" s="90" t="s">
        <v>94</v>
      </c>
      <c r="B56" s="91" t="n">
        <v>93</v>
      </c>
      <c r="C56" s="92" t="n">
        <v>109</v>
      </c>
      <c r="D56" s="213"/>
      <c r="E56" s="94" t="n">
        <f aca="false">IF(OR(C56&gt;(B56+20),(C56&lt;(B56-0))),0,1)</f>
        <v>1</v>
      </c>
      <c r="F56" s="193" t="n">
        <v>2693</v>
      </c>
      <c r="G56" s="96" t="n">
        <v>2729</v>
      </c>
      <c r="H56" s="213"/>
      <c r="I56" s="94" t="n">
        <f aca="false">IF(OR(G56&gt;(F56+100),G56&lt;(F56-50)),0,1)</f>
        <v>1</v>
      </c>
      <c r="J56" s="213" t="n">
        <v>79</v>
      </c>
      <c r="K56" s="92" t="n">
        <v>79</v>
      </c>
      <c r="L56" s="214"/>
      <c r="M56" s="99" t="n">
        <f aca="false">IF(K56&lt;&gt;J56,0,1)</f>
        <v>1</v>
      </c>
      <c r="N56" s="92" t="n">
        <v>4954</v>
      </c>
      <c r="O56" s="92" t="n">
        <v>99</v>
      </c>
      <c r="P56" s="99" t="n">
        <f aca="false">IF(O56&gt;=90,2,IF(O56&gt;=70,1,0))</f>
        <v>2</v>
      </c>
      <c r="Q56" s="92" t="n">
        <v>103</v>
      </c>
      <c r="R56" s="100" t="n">
        <f aca="false">IF(Q56&gt;150,1,0)</f>
        <v>0</v>
      </c>
      <c r="S56" s="215" t="n">
        <v>2449</v>
      </c>
      <c r="T56" s="96" t="n">
        <v>2525</v>
      </c>
      <c r="U56" s="102" t="n">
        <f aca="false">T56/S56</f>
        <v>1.03103307472438</v>
      </c>
      <c r="V56" s="98" t="n">
        <f aca="false">IF(U56&gt;=90%,2,IF(U56&gt;=70%,1,0))</f>
        <v>2</v>
      </c>
      <c r="W56" s="94" t="n">
        <f aca="false">E56+I56+M56+P56+R56+V56</f>
        <v>7</v>
      </c>
      <c r="X56" s="92" t="n">
        <v>20</v>
      </c>
      <c r="Y56" s="103" t="n">
        <f aca="false">IF(X56&gt;=90,2,IF(X56&gt;=70,1,0))</f>
        <v>0</v>
      </c>
      <c r="Z56" s="92" t="n">
        <v>2</v>
      </c>
      <c r="AA56" s="103" t="n">
        <f aca="false">IF(Z56&gt;=50,2,IF(Z56&gt;=40,1,0))</f>
        <v>0</v>
      </c>
      <c r="AB56" s="96" t="n">
        <v>104783</v>
      </c>
      <c r="AC56" s="104" t="n">
        <f aca="false">AB56/G56/13</f>
        <v>2.95354736871776</v>
      </c>
      <c r="AD56" s="99" t="n">
        <f aca="false">IF(AC56&gt;1.36,1,0)</f>
        <v>1</v>
      </c>
      <c r="AE56" s="96" t="n">
        <v>26464</v>
      </c>
      <c r="AF56" s="117"/>
      <c r="AG56" s="94" t="n">
        <f aca="false">IF(AE56&gt;G56*3,1,0)</f>
        <v>1</v>
      </c>
      <c r="AH56" s="92" t="n">
        <v>60</v>
      </c>
      <c r="AI56" s="103" t="n">
        <f aca="false">IF(AH56&gt;=60,1,0)</f>
        <v>1</v>
      </c>
      <c r="AJ56" s="106" t="n">
        <f aca="false">Y56+AA56+AD56+AG56+AI56</f>
        <v>3</v>
      </c>
      <c r="AK56" s="96" t="n">
        <v>3894</v>
      </c>
      <c r="AL56" s="107" t="n">
        <f aca="false">AK56/G56</f>
        <v>1.42689629901063</v>
      </c>
      <c r="AM56" s="103" t="n">
        <f aca="false">IF(AL56&gt;=85%,2,IF(AL56&gt;=50%,1,0))</f>
        <v>2</v>
      </c>
      <c r="AN56" s="108" t="n">
        <f aca="false">AM56+W56+AJ56</f>
        <v>12</v>
      </c>
      <c r="AO56" s="109" t="n">
        <f aca="false">((AN56*100)/$AO$4)/100</f>
        <v>0.705882352941177</v>
      </c>
      <c r="AP56" s="110" t="s">
        <v>87</v>
      </c>
      <c r="AQ56" s="212"/>
      <c r="AR56" s="59"/>
      <c r="AS56" s="59"/>
      <c r="AT56" s="59"/>
      <c r="AU56" s="59"/>
      <c r="AV56" s="59"/>
      <c r="AW56" s="59"/>
      <c r="AX56" s="59"/>
    </row>
    <row r="57" s="59" customFormat="true" ht="15" hidden="false" customHeight="true" outlineLevel="0" collapsed="false">
      <c r="A57" s="90" t="s">
        <v>95</v>
      </c>
      <c r="B57" s="91" t="n">
        <v>13</v>
      </c>
      <c r="C57" s="92" t="n">
        <v>17</v>
      </c>
      <c r="D57" s="93"/>
      <c r="E57" s="94" t="n">
        <f aca="false">IF(OR(C57&gt;(B57+20),(C57&lt;(B57-0))),0,1)</f>
        <v>1</v>
      </c>
      <c r="F57" s="194" t="n">
        <v>110</v>
      </c>
      <c r="G57" s="96" t="n">
        <v>110</v>
      </c>
      <c r="H57" s="97"/>
      <c r="I57" s="94" t="n">
        <f aca="false">IF(OR(G57&gt;(F57+100),G57&lt;(F57-50)),0,1)</f>
        <v>1</v>
      </c>
      <c r="J57" s="195" t="n">
        <v>10</v>
      </c>
      <c r="K57" s="92" t="n">
        <v>10</v>
      </c>
      <c r="L57" s="94"/>
      <c r="M57" s="99" t="n">
        <f aca="false">IF(K57&lt;&gt;J57,0,1)</f>
        <v>1</v>
      </c>
      <c r="N57" s="92" t="n">
        <v>132</v>
      </c>
      <c r="O57" s="92" t="n">
        <v>95</v>
      </c>
      <c r="P57" s="99" t="n">
        <f aca="false">IF(O57&gt;=90,2,IF(O57&gt;=70,1,0))</f>
        <v>2</v>
      </c>
      <c r="Q57" s="92" t="n">
        <v>121</v>
      </c>
      <c r="R57" s="100" t="n">
        <f aca="false">IF(Q57&gt;150,1,0)</f>
        <v>0</v>
      </c>
      <c r="S57" s="101" t="n">
        <v>310</v>
      </c>
      <c r="T57" s="96" t="n">
        <v>274</v>
      </c>
      <c r="U57" s="102" t="n">
        <f aca="false">T57/S57</f>
        <v>0.883870967741936</v>
      </c>
      <c r="V57" s="98" t="n">
        <f aca="false">IF(U57&gt;=90%,2,IF(U57&gt;=70%,1,0))</f>
        <v>1</v>
      </c>
      <c r="W57" s="94" t="n">
        <f aca="false">E57+I57+M57+P57+R57+V57</f>
        <v>6</v>
      </c>
      <c r="X57" s="92" t="n">
        <v>83</v>
      </c>
      <c r="Y57" s="103" t="n">
        <f aca="false">IF(X57&gt;=90,2,IF(X57&gt;=70,1,0))</f>
        <v>1</v>
      </c>
      <c r="Z57" s="92" t="n">
        <v>48</v>
      </c>
      <c r="AA57" s="103" t="n">
        <f aca="false">IF(Z57&gt;=50,2,IF(Z57&gt;=40,1,0))</f>
        <v>1</v>
      </c>
      <c r="AB57" s="96" t="n">
        <v>6323</v>
      </c>
      <c r="AC57" s="104" t="n">
        <f aca="false">AB57/G57/13</f>
        <v>4.42167832167832</v>
      </c>
      <c r="AD57" s="99" t="n">
        <f aca="false">IF(AC57&gt;1.36,1,0)</f>
        <v>1</v>
      </c>
      <c r="AE57" s="96" t="n">
        <v>1614</v>
      </c>
      <c r="AF57" s="105"/>
      <c r="AG57" s="94" t="n">
        <f aca="false">IF(AE57&gt;G57*3,1,0)</f>
        <v>1</v>
      </c>
      <c r="AH57" s="92" t="n">
        <v>68</v>
      </c>
      <c r="AI57" s="103" t="n">
        <f aca="false">IF(AH57&gt;=60,1,0)</f>
        <v>1</v>
      </c>
      <c r="AJ57" s="106" t="n">
        <f aca="false">Y57+AA57+AD57+AG57+AI57</f>
        <v>5</v>
      </c>
      <c r="AK57" s="96" t="n">
        <v>86</v>
      </c>
      <c r="AL57" s="107" t="n">
        <f aca="false">AK57/G57</f>
        <v>0.781818181818182</v>
      </c>
      <c r="AM57" s="103" t="n">
        <f aca="false">IF(AL57&gt;=85%,2,IF(AL57&gt;=50%,1,0))</f>
        <v>1</v>
      </c>
      <c r="AN57" s="108" t="n">
        <f aca="false">AM57+W57+AJ57</f>
        <v>12</v>
      </c>
      <c r="AO57" s="109" t="n">
        <f aca="false">((AN57*100)/$AO$4)/100</f>
        <v>0.705882352941177</v>
      </c>
      <c r="AP57" s="110" t="s">
        <v>87</v>
      </c>
      <c r="AQ57" s="212"/>
    </row>
    <row r="58" s="216" customFormat="true" ht="15" hidden="false" customHeight="true" outlineLevel="0" collapsed="false">
      <c r="A58" s="90" t="s">
        <v>96</v>
      </c>
      <c r="B58" s="91" t="n">
        <v>69</v>
      </c>
      <c r="C58" s="92" t="n">
        <v>79</v>
      </c>
      <c r="D58" s="144"/>
      <c r="E58" s="94" t="n">
        <f aca="false">IF(OR(C58&gt;(B58+20),(C58&lt;(B58-0))),0,1)</f>
        <v>1</v>
      </c>
      <c r="F58" s="116" t="n">
        <v>2171</v>
      </c>
      <c r="G58" s="96" t="n">
        <v>2171</v>
      </c>
      <c r="H58" s="144"/>
      <c r="I58" s="94" t="n">
        <f aca="false">IF(OR(G58&gt;(F58+100),G58&lt;(F58-50)),0,1)</f>
        <v>1</v>
      </c>
      <c r="J58" s="145" t="n">
        <v>63</v>
      </c>
      <c r="K58" s="92" t="n">
        <v>63</v>
      </c>
      <c r="L58" s="144"/>
      <c r="M58" s="99" t="n">
        <f aca="false">IF(K58&lt;&gt;J58,0,1)</f>
        <v>1</v>
      </c>
      <c r="N58" s="92" t="n">
        <v>3998</v>
      </c>
      <c r="O58" s="92" t="n">
        <v>100</v>
      </c>
      <c r="P58" s="99" t="n">
        <f aca="false">IF(O58&gt;=90,2,IF(O58&gt;=70,1,0))</f>
        <v>2</v>
      </c>
      <c r="Q58" s="92" t="n">
        <v>154</v>
      </c>
      <c r="R58" s="100" t="n">
        <f aca="false">IF(Q58&gt;150,1,0)</f>
        <v>1</v>
      </c>
      <c r="S58" s="101" t="n">
        <v>1953</v>
      </c>
      <c r="T58" s="96" t="n">
        <v>2210</v>
      </c>
      <c r="U58" s="102" t="n">
        <f aca="false">T58/S58</f>
        <v>1.131592421915</v>
      </c>
      <c r="V58" s="98" t="n">
        <f aca="false">IF(U58&gt;=90%,2,IF(U58&gt;=70%,1,0))</f>
        <v>2</v>
      </c>
      <c r="W58" s="94" t="n">
        <f aca="false">E58+I58+M58+P58+R58+V58</f>
        <v>8</v>
      </c>
      <c r="X58" s="92" t="n">
        <v>49</v>
      </c>
      <c r="Y58" s="103" t="n">
        <f aca="false">IF(X58&gt;=90,2,IF(X58&gt;=70,1,0))</f>
        <v>0</v>
      </c>
      <c r="Z58" s="92" t="n">
        <v>9</v>
      </c>
      <c r="AA58" s="103" t="n">
        <f aca="false">IF(Z58&gt;=50,2,IF(Z58&gt;=40,1,0))</f>
        <v>0</v>
      </c>
      <c r="AB58" s="96" t="n">
        <v>76896</v>
      </c>
      <c r="AC58" s="104" t="n">
        <f aca="false">AB58/G58/13</f>
        <v>2.72458633029798</v>
      </c>
      <c r="AD58" s="99" t="n">
        <f aca="false">IF(AC58&gt;1.36,1,0)</f>
        <v>1</v>
      </c>
      <c r="AE58" s="96" t="n">
        <v>22931</v>
      </c>
      <c r="AF58" s="117"/>
      <c r="AG58" s="94" t="n">
        <f aca="false">IF(AE58&gt;G58*3,1,0)</f>
        <v>1</v>
      </c>
      <c r="AH58" s="92" t="n">
        <v>66</v>
      </c>
      <c r="AI58" s="103" t="n">
        <f aca="false">IF(AH58&gt;=60,1,0)</f>
        <v>1</v>
      </c>
      <c r="AJ58" s="106" t="n">
        <f aca="false">Y58+AA58+AD58+AG58+AI58</f>
        <v>3</v>
      </c>
      <c r="AK58" s="96" t="n">
        <v>491</v>
      </c>
      <c r="AL58" s="107" t="n">
        <f aca="false">AK58/G58</f>
        <v>0.226163058498388</v>
      </c>
      <c r="AM58" s="103" t="n">
        <f aca="false">IF(AL58&gt;=85%,2,IF(AL58&gt;=50%,1,0))</f>
        <v>0</v>
      </c>
      <c r="AN58" s="108" t="n">
        <f aca="false">AM58+W58+AJ58</f>
        <v>11</v>
      </c>
      <c r="AO58" s="109" t="n">
        <f aca="false">((AN58*100)/$AO$4)/100</f>
        <v>0.647058823529412</v>
      </c>
      <c r="AP58" s="110" t="s">
        <v>87</v>
      </c>
      <c r="AQ58" s="212"/>
      <c r="AR58" s="120"/>
      <c r="AS58" s="120"/>
      <c r="AT58" s="120"/>
      <c r="AU58" s="120"/>
      <c r="AV58" s="120"/>
      <c r="AW58" s="120"/>
      <c r="AX58" s="120"/>
    </row>
    <row r="59" s="59" customFormat="true" ht="15.6" hidden="false" customHeight="true" outlineLevel="0" collapsed="false">
      <c r="A59" s="90" t="s">
        <v>97</v>
      </c>
      <c r="B59" s="91" t="n">
        <v>65</v>
      </c>
      <c r="C59" s="92" t="n">
        <v>73</v>
      </c>
      <c r="D59" s="144"/>
      <c r="E59" s="94" t="n">
        <f aca="false">IF(OR(C59&gt;(B59+20),(C59&lt;(B59-0))),0,1)</f>
        <v>1</v>
      </c>
      <c r="F59" s="116" t="n">
        <v>1380</v>
      </c>
      <c r="G59" s="96" t="n">
        <v>1387</v>
      </c>
      <c r="H59" s="144"/>
      <c r="I59" s="94" t="n">
        <f aca="false">IF(OR(G59&gt;(F59+100),G59&lt;(F59-50)),0,1)</f>
        <v>1</v>
      </c>
      <c r="J59" s="145" t="n">
        <v>50</v>
      </c>
      <c r="K59" s="92" t="n">
        <v>50</v>
      </c>
      <c r="L59" s="144"/>
      <c r="M59" s="99" t="n">
        <f aca="false">IF(K59&lt;&gt;J59,0,1)</f>
        <v>1</v>
      </c>
      <c r="N59" s="92" t="n">
        <v>1264</v>
      </c>
      <c r="O59" s="92" t="n">
        <v>82</v>
      </c>
      <c r="P59" s="99" t="n">
        <f aca="false">IF(O59&gt;=90,2,IF(O59&gt;=70,1,0))</f>
        <v>1</v>
      </c>
      <c r="Q59" s="92" t="n">
        <v>207</v>
      </c>
      <c r="R59" s="100" t="n">
        <f aca="false">IF(Q59&gt;150,1,0)</f>
        <v>1</v>
      </c>
      <c r="S59" s="101" t="n">
        <v>1550</v>
      </c>
      <c r="T59" s="96" t="n">
        <v>1412</v>
      </c>
      <c r="U59" s="102" t="n">
        <f aca="false">T59/S59</f>
        <v>0.910967741935484</v>
      </c>
      <c r="V59" s="98" t="n">
        <f aca="false">IF(U59&gt;=90%,2,IF(U59&gt;=70%,1,0))</f>
        <v>2</v>
      </c>
      <c r="W59" s="94" t="n">
        <f aca="false">E59+I59+M59+P59+R59+V59</f>
        <v>7</v>
      </c>
      <c r="X59" s="92" t="n">
        <v>74</v>
      </c>
      <c r="Y59" s="103" t="n">
        <f aca="false">IF(X59&gt;=90,2,IF(X59&gt;=70,1,0))</f>
        <v>1</v>
      </c>
      <c r="Z59" s="92" t="n">
        <v>3</v>
      </c>
      <c r="AA59" s="103" t="n">
        <f aca="false">IF(Z59&gt;=50,2,IF(Z59&gt;=40,1,0))</f>
        <v>0</v>
      </c>
      <c r="AB59" s="96" t="n">
        <v>83771</v>
      </c>
      <c r="AC59" s="104" t="n">
        <f aca="false">AB59/G59/13</f>
        <v>4.64594309799789</v>
      </c>
      <c r="AD59" s="99" t="n">
        <f aca="false">IF(AC59&gt;1.36,1,0)</f>
        <v>1</v>
      </c>
      <c r="AE59" s="96" t="n">
        <v>17873</v>
      </c>
      <c r="AF59" s="117"/>
      <c r="AG59" s="94" t="n">
        <f aca="false">IF(AE59&gt;G59*3,1,0)</f>
        <v>1</v>
      </c>
      <c r="AH59" s="92" t="n">
        <v>81</v>
      </c>
      <c r="AI59" s="103" t="n">
        <f aca="false">IF(AH59&gt;=60,1,0)</f>
        <v>1</v>
      </c>
      <c r="AJ59" s="106" t="n">
        <f aca="false">Y59+AA59+AD59+AG59+AI59</f>
        <v>4</v>
      </c>
      <c r="AK59" s="96" t="n">
        <v>178</v>
      </c>
      <c r="AL59" s="107" t="n">
        <f aca="false">AK59/G59</f>
        <v>0.128334534967556</v>
      </c>
      <c r="AM59" s="103" t="n">
        <f aca="false">IF(AL59&gt;=85%,2,IF(AL59&gt;=50%,1,0))</f>
        <v>0</v>
      </c>
      <c r="AN59" s="108" t="n">
        <f aca="false">AM59+W59+AJ59</f>
        <v>11</v>
      </c>
      <c r="AO59" s="109" t="n">
        <f aca="false">((AN59*100)/$AO$4)/100</f>
        <v>0.647058823529412</v>
      </c>
      <c r="AP59" s="110" t="s">
        <v>87</v>
      </c>
      <c r="AQ59" s="212"/>
    </row>
    <row r="60" s="59" customFormat="true" ht="17.45" hidden="false" customHeight="true" outlineLevel="0" collapsed="false">
      <c r="A60" s="90" t="s">
        <v>98</v>
      </c>
      <c r="B60" s="91" t="n">
        <v>44</v>
      </c>
      <c r="C60" s="92" t="n">
        <v>58</v>
      </c>
      <c r="D60" s="186"/>
      <c r="E60" s="94" t="n">
        <f aca="false">IF(OR(C60&gt;(B60+20),(C60&lt;(B60-0))),0,1)</f>
        <v>1</v>
      </c>
      <c r="F60" s="187" t="n">
        <v>1224</v>
      </c>
      <c r="G60" s="96" t="n">
        <v>1175</v>
      </c>
      <c r="H60" s="186"/>
      <c r="I60" s="94" t="n">
        <f aca="false">IF(OR(G60&gt;(F60+100),G60&lt;(F60-50)),0,1)</f>
        <v>1</v>
      </c>
      <c r="J60" s="188" t="n">
        <v>39</v>
      </c>
      <c r="K60" s="92" t="n">
        <v>39</v>
      </c>
      <c r="L60" s="186"/>
      <c r="M60" s="99" t="n">
        <f aca="false">IF(K60&lt;&gt;J60,0,1)</f>
        <v>1</v>
      </c>
      <c r="N60" s="92" t="n">
        <v>1680</v>
      </c>
      <c r="O60" s="92" t="n">
        <v>83</v>
      </c>
      <c r="P60" s="99" t="n">
        <f aca="false">IF(O60&gt;=90,2,IF(O60&gt;=70,1,0))</f>
        <v>1</v>
      </c>
      <c r="Q60" s="92" t="n">
        <v>213</v>
      </c>
      <c r="R60" s="100" t="n">
        <f aca="false">IF(Q60&gt;150,1,0)</f>
        <v>1</v>
      </c>
      <c r="S60" s="101" t="n">
        <v>1209</v>
      </c>
      <c r="T60" s="96" t="n">
        <v>1386</v>
      </c>
      <c r="U60" s="102" t="n">
        <f aca="false">T60/S60</f>
        <v>1.14640198511166</v>
      </c>
      <c r="V60" s="98" t="n">
        <f aca="false">IF(U60&gt;=90%,2,IF(U60&gt;=70%,1,0))</f>
        <v>2</v>
      </c>
      <c r="W60" s="94" t="n">
        <f aca="false">E60+I60+M60+P60+R60+V60</f>
        <v>7</v>
      </c>
      <c r="X60" s="92" t="n">
        <v>37</v>
      </c>
      <c r="Y60" s="103" t="n">
        <f aca="false">IF(X60&gt;=90,2,IF(X60&gt;=70,1,0))</f>
        <v>0</v>
      </c>
      <c r="Z60" s="92" t="n">
        <v>9</v>
      </c>
      <c r="AA60" s="103" t="n">
        <f aca="false">IF(Z60&gt;=50,2,IF(Z60&gt;=40,1,0))</f>
        <v>0</v>
      </c>
      <c r="AB60" s="96" t="n">
        <v>68589</v>
      </c>
      <c r="AC60" s="104" t="n">
        <f aca="false">AB60/G60/13</f>
        <v>4.49027823240589</v>
      </c>
      <c r="AD60" s="99" t="n">
        <f aca="false">IF(AC60&gt;1.36,1,0)</f>
        <v>1</v>
      </c>
      <c r="AE60" s="96" t="n">
        <v>13656</v>
      </c>
      <c r="AF60" s="105"/>
      <c r="AG60" s="94" t="n">
        <f aca="false">IF(AE60&gt;G60*3,1,0)</f>
        <v>1</v>
      </c>
      <c r="AH60" s="92" t="n">
        <v>70</v>
      </c>
      <c r="AI60" s="103" t="n">
        <f aca="false">IF(AH60&gt;=60,1,0)</f>
        <v>1</v>
      </c>
      <c r="AJ60" s="106" t="n">
        <f aca="false">Y60+AA60+AD60+AG60+AI60</f>
        <v>3</v>
      </c>
      <c r="AK60" s="96" t="n">
        <v>10</v>
      </c>
      <c r="AL60" s="107" t="n">
        <f aca="false">AK60/G60</f>
        <v>0.00851063829787234</v>
      </c>
      <c r="AM60" s="103" t="n">
        <f aca="false">IF(AL60&gt;=85%,2,IF(AL60&gt;=50%,1,0))</f>
        <v>0</v>
      </c>
      <c r="AN60" s="108" t="n">
        <f aca="false">AM60+W60+AJ60</f>
        <v>10</v>
      </c>
      <c r="AO60" s="109" t="n">
        <f aca="false">((AN60*100)/$AO$4)/100</f>
        <v>0.588235294117647</v>
      </c>
      <c r="AP60" s="110" t="s">
        <v>87</v>
      </c>
      <c r="AQ60" s="58"/>
    </row>
    <row r="61" s="59" customFormat="true" ht="15" hidden="false" customHeight="true" outlineLevel="0" collapsed="false">
      <c r="A61" s="62" t="s">
        <v>99</v>
      </c>
      <c r="B61" s="63" t="n">
        <v>55</v>
      </c>
      <c r="C61" s="64" t="n">
        <v>69</v>
      </c>
      <c r="D61" s="122"/>
      <c r="E61" s="66" t="n">
        <f aca="false">IF(OR(C61&gt;(B61+20),(C61&lt;(B61-0))),0,1)</f>
        <v>1</v>
      </c>
      <c r="F61" s="71" t="n">
        <v>1459</v>
      </c>
      <c r="G61" s="68" t="n">
        <v>1473</v>
      </c>
      <c r="H61" s="123"/>
      <c r="I61" s="66" t="n">
        <f aca="false">IF(OR(G61&gt;(F61+100),G61&lt;(F61-50)),0,1)</f>
        <v>1</v>
      </c>
      <c r="J61" s="73" t="n">
        <v>44</v>
      </c>
      <c r="K61" s="64" t="n">
        <v>44</v>
      </c>
      <c r="L61" s="73"/>
      <c r="M61" s="70" t="n">
        <f aca="false">IF(K61&lt;&gt;J61,0,1)</f>
        <v>1</v>
      </c>
      <c r="N61" s="64" t="n">
        <v>1284</v>
      </c>
      <c r="O61" s="64" t="n">
        <v>83</v>
      </c>
      <c r="P61" s="70" t="n">
        <f aca="false">IF(O61&gt;=90,2,IF(O61&gt;=70,1,0))</f>
        <v>1</v>
      </c>
      <c r="Q61" s="64" t="n">
        <v>198</v>
      </c>
      <c r="R61" s="66" t="n">
        <f aca="false">IF(Q61&gt;150,1,0)</f>
        <v>1</v>
      </c>
      <c r="S61" s="124" t="n">
        <v>1364</v>
      </c>
      <c r="T61" s="68" t="n">
        <v>1569</v>
      </c>
      <c r="U61" s="72" t="n">
        <f aca="false">T61/S61</f>
        <v>1.15029325513197</v>
      </c>
      <c r="V61" s="73" t="n">
        <f aca="false">IF(U61&gt;=90%,2,IF(U61&gt;=70%,1,0))</f>
        <v>2</v>
      </c>
      <c r="W61" s="66" t="n">
        <f aca="false">E61+I61+M61+P61+R61+V61</f>
        <v>7</v>
      </c>
      <c r="X61" s="64" t="n">
        <v>41</v>
      </c>
      <c r="Y61" s="74" t="n">
        <f aca="false">IF(X61&gt;=90,2,IF(X61&gt;=70,1,0))</f>
        <v>0</v>
      </c>
      <c r="Z61" s="64" t="n">
        <v>2</v>
      </c>
      <c r="AA61" s="74" t="n">
        <f aca="false">IF(Z61&gt;=50,2,IF(Z61&gt;=40,1,0))</f>
        <v>0</v>
      </c>
      <c r="AB61" s="68" t="n">
        <v>74844</v>
      </c>
      <c r="AC61" s="75" t="n">
        <f aca="false">AB61/G61/13</f>
        <v>3.90850697164343</v>
      </c>
      <c r="AD61" s="70" t="n">
        <f aca="false">IF(AC61&gt;1.36,1,0)</f>
        <v>1</v>
      </c>
      <c r="AE61" s="68" t="n">
        <v>22667</v>
      </c>
      <c r="AF61" s="125"/>
      <c r="AG61" s="66" t="n">
        <f aca="false">IF(AE61&gt;G61*3,1,0)</f>
        <v>1</v>
      </c>
      <c r="AH61" s="64" t="n">
        <v>44</v>
      </c>
      <c r="AI61" s="74" t="n">
        <f aca="false">IF(AH61&gt;=60,1,0)</f>
        <v>0</v>
      </c>
      <c r="AJ61" s="77" t="n">
        <f aca="false">Y61+AA61+AD61+AG61+AI61</f>
        <v>2</v>
      </c>
      <c r="AK61" s="68" t="n">
        <v>630</v>
      </c>
      <c r="AL61" s="78" t="n">
        <f aca="false">AK61/G61</f>
        <v>0.427698574338086</v>
      </c>
      <c r="AM61" s="74" t="n">
        <f aca="false">IF(AL61&gt;=85%,2,IF(AL61&gt;=50%,1,0))</f>
        <v>0</v>
      </c>
      <c r="AN61" s="77" t="n">
        <f aca="false">AM61+W61+AJ61</f>
        <v>9</v>
      </c>
      <c r="AO61" s="79" t="n">
        <f aca="false">((AN61*100)/$AO$4)/100</f>
        <v>0.529411764705882</v>
      </c>
      <c r="AP61" s="80" t="s">
        <v>87</v>
      </c>
      <c r="AQ61" s="58"/>
      <c r="AR61" s="126"/>
      <c r="AS61" s="126"/>
      <c r="AT61" s="126"/>
      <c r="AU61" s="126"/>
      <c r="AV61" s="126"/>
      <c r="AW61" s="126"/>
      <c r="AX61" s="126"/>
    </row>
    <row r="62" s="59" customFormat="true" ht="15" hidden="false" customHeight="true" outlineLevel="0" collapsed="false">
      <c r="A62" s="90" t="s">
        <v>100</v>
      </c>
      <c r="B62" s="91" t="n">
        <v>66</v>
      </c>
      <c r="C62" s="92" t="n">
        <v>82</v>
      </c>
      <c r="D62" s="217"/>
      <c r="E62" s="94" t="n">
        <f aca="false">IF(OR(C62&gt;(B62+20),(C62&lt;(B62-0))),0,1)</f>
        <v>1</v>
      </c>
      <c r="F62" s="113" t="n">
        <v>1613</v>
      </c>
      <c r="G62" s="96" t="n">
        <v>1564</v>
      </c>
      <c r="H62" s="115"/>
      <c r="I62" s="94" t="n">
        <f aca="false">IF(OR(G62&gt;(F62+100),G62&lt;(F62-50)),0,1)</f>
        <v>1</v>
      </c>
      <c r="J62" s="115" t="n">
        <v>51</v>
      </c>
      <c r="K62" s="92" t="n">
        <v>51</v>
      </c>
      <c r="L62" s="115"/>
      <c r="M62" s="99" t="n">
        <f aca="false">IF(K62&lt;&gt;J62,0,1)</f>
        <v>1</v>
      </c>
      <c r="N62" s="92" t="n">
        <v>2606</v>
      </c>
      <c r="O62" s="92" t="n">
        <v>95</v>
      </c>
      <c r="P62" s="99" t="n">
        <f aca="false">IF(O62&gt;=90,2,IF(O62&gt;=70,1,0))</f>
        <v>2</v>
      </c>
      <c r="Q62" s="92" t="n">
        <v>94</v>
      </c>
      <c r="R62" s="100" t="n">
        <f aca="false">IF(Q62&gt;150,1,0)</f>
        <v>0</v>
      </c>
      <c r="S62" s="113" t="n">
        <v>1581</v>
      </c>
      <c r="T62" s="96" t="n">
        <v>1892</v>
      </c>
      <c r="U62" s="102" t="n">
        <f aca="false">T62/S62</f>
        <v>1.19671094244149</v>
      </c>
      <c r="V62" s="98" t="n">
        <f aca="false">IF(U62&gt;=90%,2,IF(U62&gt;=70%,1,0))</f>
        <v>2</v>
      </c>
      <c r="W62" s="94" t="n">
        <f aca="false">E62+I62+M62+P62+R62+V62</f>
        <v>7</v>
      </c>
      <c r="X62" s="92" t="n">
        <v>30</v>
      </c>
      <c r="Y62" s="103" t="n">
        <f aca="false">IF(X62&gt;=90,2,IF(X62&gt;=70,1,0))</f>
        <v>0</v>
      </c>
      <c r="Z62" s="92" t="n">
        <v>21</v>
      </c>
      <c r="AA62" s="103" t="n">
        <f aca="false">IF(Z62&gt;=50,2,IF(Z62&gt;=40,1,0))</f>
        <v>0</v>
      </c>
      <c r="AB62" s="96" t="n">
        <v>59044</v>
      </c>
      <c r="AC62" s="104" t="n">
        <f aca="false">AB62/G62/13</f>
        <v>2.90399370450521</v>
      </c>
      <c r="AD62" s="99" t="n">
        <f aca="false">IF(AC62&gt;1.36,1,0)</f>
        <v>1</v>
      </c>
      <c r="AE62" s="96" t="n">
        <v>16569</v>
      </c>
      <c r="AF62" s="115"/>
      <c r="AG62" s="94" t="n">
        <f aca="false">IF(AE62&gt;G62*3,1,0)</f>
        <v>1</v>
      </c>
      <c r="AH62" s="92" t="n">
        <v>19</v>
      </c>
      <c r="AI62" s="103" t="n">
        <f aca="false">IF(AH62&gt;=60,1,0)</f>
        <v>0</v>
      </c>
      <c r="AJ62" s="106" t="n">
        <f aca="false">Y62+AA62+AD62+AG62+AI62</f>
        <v>2</v>
      </c>
      <c r="AK62" s="96" t="n">
        <v>111</v>
      </c>
      <c r="AL62" s="107" t="n">
        <f aca="false">AK62/G62</f>
        <v>0.0709718670076726</v>
      </c>
      <c r="AM62" s="103" t="n">
        <f aca="false">IF(AL62&gt;=85%,2,IF(AL62&gt;=50%,1,0))</f>
        <v>0</v>
      </c>
      <c r="AN62" s="108" t="n">
        <f aca="false">AM62+W62+AJ62</f>
        <v>9</v>
      </c>
      <c r="AO62" s="109" t="n">
        <f aca="false">((AN62*100)/$AO$4)/100</f>
        <v>0.529411764705882</v>
      </c>
      <c r="AP62" s="110" t="s">
        <v>87</v>
      </c>
      <c r="AQ62" s="58"/>
      <c r="AR62" s="126"/>
      <c r="AS62" s="126"/>
      <c r="AT62" s="126"/>
      <c r="AU62" s="126"/>
      <c r="AV62" s="126"/>
      <c r="AW62" s="126"/>
      <c r="AX62" s="126"/>
    </row>
    <row r="63" s="59" customFormat="true" ht="15" hidden="false" customHeight="true" outlineLevel="0" collapsed="false">
      <c r="A63" s="90" t="s">
        <v>101</v>
      </c>
      <c r="B63" s="91" t="n">
        <v>87</v>
      </c>
      <c r="C63" s="92" t="n">
        <v>115</v>
      </c>
      <c r="D63" s="93"/>
      <c r="E63" s="94" t="n">
        <f aca="false">IF(OR(C63&gt;(B63+20),(C63&lt;(B63-0))),0,1)</f>
        <v>0</v>
      </c>
      <c r="F63" s="101" t="n">
        <v>1800</v>
      </c>
      <c r="G63" s="96" t="n">
        <v>1798</v>
      </c>
      <c r="H63" s="97"/>
      <c r="I63" s="94" t="n">
        <f aca="false">IF(OR(G63&gt;(F63+100),G63&lt;(F63-50)),0,1)</f>
        <v>1</v>
      </c>
      <c r="J63" s="98" t="n">
        <v>54</v>
      </c>
      <c r="K63" s="92" t="n">
        <v>54</v>
      </c>
      <c r="L63" s="115"/>
      <c r="M63" s="99" t="n">
        <f aca="false">IF(K63&lt;&gt;J63,0,1)</f>
        <v>1</v>
      </c>
      <c r="N63" s="92" t="n">
        <v>1174</v>
      </c>
      <c r="O63" s="92" t="n">
        <v>67</v>
      </c>
      <c r="P63" s="99" t="n">
        <f aca="false">IF(O63&gt;=90,2,IF(O63&gt;=70,1,0))</f>
        <v>0</v>
      </c>
      <c r="Q63" s="92" t="n">
        <v>292</v>
      </c>
      <c r="R63" s="100" t="n">
        <f aca="false">IF(Q63&gt;150,1,0)</f>
        <v>1</v>
      </c>
      <c r="S63" s="187" t="n">
        <v>1674</v>
      </c>
      <c r="T63" s="96" t="n">
        <v>1838</v>
      </c>
      <c r="U63" s="102" t="n">
        <f aca="false">T63/S63</f>
        <v>1.09796893667861</v>
      </c>
      <c r="V63" s="98" t="n">
        <f aca="false">IF(U63&gt;=90%,2,IF(U63&gt;=70%,1,0))</f>
        <v>2</v>
      </c>
      <c r="W63" s="94" t="n">
        <f aca="false">E63+I63+M63+P63+R63+V63</f>
        <v>5</v>
      </c>
      <c r="X63" s="92" t="n">
        <v>66</v>
      </c>
      <c r="Y63" s="103" t="n">
        <f aca="false">IF(X63&gt;=90,2,IF(X63&gt;=70,1,0))</f>
        <v>0</v>
      </c>
      <c r="Z63" s="92" t="n">
        <v>22</v>
      </c>
      <c r="AA63" s="103" t="n">
        <f aca="false">IF(Z63&gt;=50,2,IF(Z63&gt;=40,1,0))</f>
        <v>0</v>
      </c>
      <c r="AB63" s="96" t="n">
        <v>132080</v>
      </c>
      <c r="AC63" s="104" t="n">
        <f aca="false">AB63/G63/13</f>
        <v>5.65072302558398</v>
      </c>
      <c r="AD63" s="99" t="n">
        <f aca="false">IF(AC63&gt;1.36,1,0)</f>
        <v>1</v>
      </c>
      <c r="AE63" s="96" t="n">
        <v>41260</v>
      </c>
      <c r="AF63" s="105"/>
      <c r="AG63" s="94" t="n">
        <f aca="false">IF(AE63&gt;G63*3,1,0)</f>
        <v>1</v>
      </c>
      <c r="AH63" s="92" t="n">
        <v>96</v>
      </c>
      <c r="AI63" s="103" t="n">
        <f aca="false">IF(AH63&gt;=60,1,0)</f>
        <v>1</v>
      </c>
      <c r="AJ63" s="106" t="n">
        <f aca="false">Y63+AA63+AD63+AG63+AI63</f>
        <v>3</v>
      </c>
      <c r="AK63" s="96" t="n">
        <v>1191</v>
      </c>
      <c r="AL63" s="107" t="n">
        <f aca="false">AK63/G63</f>
        <v>0.662402669632926</v>
      </c>
      <c r="AM63" s="103" t="n">
        <f aca="false">IF(AL63&gt;=85%,2,IF(AL63&gt;=50%,1,0))</f>
        <v>1</v>
      </c>
      <c r="AN63" s="108" t="n">
        <f aca="false">AM63+W63+AJ63</f>
        <v>9</v>
      </c>
      <c r="AO63" s="109" t="n">
        <f aca="false">((AN63*100)/$AO$4)/100</f>
        <v>0.529411764705882</v>
      </c>
      <c r="AP63" s="110" t="s">
        <v>87</v>
      </c>
      <c r="AQ63" s="212"/>
      <c r="AR63" s="200"/>
      <c r="AS63" s="200"/>
      <c r="AT63" s="200"/>
      <c r="AU63" s="200"/>
      <c r="AV63" s="200"/>
      <c r="AW63" s="200"/>
      <c r="AX63" s="200"/>
    </row>
    <row r="64" s="59" customFormat="true" ht="15" hidden="false" customHeight="true" outlineLevel="0" collapsed="false">
      <c r="A64" s="90" t="s">
        <v>102</v>
      </c>
      <c r="B64" s="91" t="n">
        <v>20</v>
      </c>
      <c r="C64" s="92" t="n">
        <v>23</v>
      </c>
      <c r="D64" s="112"/>
      <c r="E64" s="94" t="n">
        <f aca="false">IF(OR(C64&gt;(B64+20),(C64&lt;(B64-0))),0,1)</f>
        <v>1</v>
      </c>
      <c r="F64" s="101" t="n">
        <v>358</v>
      </c>
      <c r="G64" s="96" t="n">
        <v>364</v>
      </c>
      <c r="H64" s="114"/>
      <c r="I64" s="94" t="n">
        <f aca="false">IF(OR(G64&gt;(F64+100),G64&lt;(F64-50)),0,1)</f>
        <v>1</v>
      </c>
      <c r="J64" s="98" t="n">
        <v>15</v>
      </c>
      <c r="K64" s="92" t="n">
        <v>15</v>
      </c>
      <c r="L64" s="94"/>
      <c r="M64" s="99" t="n">
        <f aca="false">IF(K64&lt;&gt;J64,0,1)</f>
        <v>1</v>
      </c>
      <c r="N64" s="92" t="n">
        <v>556</v>
      </c>
      <c r="O64" s="92" t="n">
        <v>83</v>
      </c>
      <c r="P64" s="99" t="n">
        <f aca="false">IF(O64&gt;=90,2,IF(O64&gt;=70,1,0))</f>
        <v>1</v>
      </c>
      <c r="Q64" s="92" t="n">
        <v>136</v>
      </c>
      <c r="R64" s="100" t="n">
        <f aca="false">IF(Q64&gt;150,1,0)</f>
        <v>0</v>
      </c>
      <c r="S64" s="101" t="n">
        <v>465</v>
      </c>
      <c r="T64" s="96" t="n">
        <v>498</v>
      </c>
      <c r="U64" s="102" t="n">
        <f aca="false">T64/S64</f>
        <v>1.07096774193548</v>
      </c>
      <c r="V64" s="98" t="n">
        <f aca="false">IF(U64&gt;=90%,2,IF(U64&gt;=70%,1,0))</f>
        <v>2</v>
      </c>
      <c r="W64" s="94" t="n">
        <f aca="false">E64+I64+M64+P64+R64+V64</f>
        <v>6</v>
      </c>
      <c r="X64" s="92" t="n">
        <v>77</v>
      </c>
      <c r="Y64" s="103" t="n">
        <f aca="false">IF(X64&gt;=90,2,IF(X64&gt;=70,1,0))</f>
        <v>1</v>
      </c>
      <c r="Z64" s="92" t="n">
        <v>19</v>
      </c>
      <c r="AA64" s="103" t="n">
        <f aca="false">IF(Z64&gt;=50,2,IF(Z64&gt;=40,1,0))</f>
        <v>0</v>
      </c>
      <c r="AB64" s="96" t="n">
        <v>9407</v>
      </c>
      <c r="AC64" s="104" t="n">
        <f aca="false">AB64/G64/13</f>
        <v>1.98795435333897</v>
      </c>
      <c r="AD64" s="99" t="n">
        <f aca="false">IF(AC64&gt;1.36,1,0)</f>
        <v>1</v>
      </c>
      <c r="AE64" s="96" t="n">
        <v>1726</v>
      </c>
      <c r="AF64" s="117"/>
      <c r="AG64" s="94" t="n">
        <f aca="false">IF(AE64&gt;G64*3,1,0)</f>
        <v>1</v>
      </c>
      <c r="AH64" s="92" t="n">
        <v>16</v>
      </c>
      <c r="AI64" s="103" t="n">
        <f aca="false">IF(AH64&gt;=60,1,0)</f>
        <v>0</v>
      </c>
      <c r="AJ64" s="106" t="n">
        <f aca="false">Y64+AA64+AD64+AG64+AI64</f>
        <v>3</v>
      </c>
      <c r="AK64" s="96" t="n">
        <v>180</v>
      </c>
      <c r="AL64" s="107" t="n">
        <f aca="false">AK64/G64</f>
        <v>0.494505494505495</v>
      </c>
      <c r="AM64" s="103" t="n">
        <f aca="false">IF(AL64&gt;=85%,2,IF(AL64&gt;=50%,1,0))</f>
        <v>0</v>
      </c>
      <c r="AN64" s="108" t="n">
        <f aca="false">AM64+W64+AJ64</f>
        <v>9</v>
      </c>
      <c r="AO64" s="109" t="n">
        <f aca="false">((AN64*100)/$AO$4)/100</f>
        <v>0.529411764705882</v>
      </c>
      <c r="AP64" s="110" t="s">
        <v>87</v>
      </c>
      <c r="AQ64" s="212"/>
      <c r="AR64" s="120"/>
      <c r="AS64" s="120"/>
      <c r="AT64" s="120"/>
      <c r="AU64" s="120"/>
      <c r="AV64" s="120"/>
      <c r="AW64" s="120"/>
      <c r="AX64" s="120"/>
    </row>
    <row r="65" s="218" customFormat="true" ht="14.45" hidden="false" customHeight="true" outlineLevel="0" collapsed="false">
      <c r="A65" s="90" t="s">
        <v>103</v>
      </c>
      <c r="B65" s="91" t="n">
        <v>41</v>
      </c>
      <c r="C65" s="92" t="n">
        <v>58</v>
      </c>
      <c r="D65" s="186"/>
      <c r="E65" s="94" t="n">
        <f aca="false">IF(OR(C65&gt;(B65+20),(C65&lt;(B65-0))),0,1)</f>
        <v>1</v>
      </c>
      <c r="F65" s="187" t="n">
        <v>844</v>
      </c>
      <c r="G65" s="96" t="n">
        <v>863</v>
      </c>
      <c r="H65" s="186"/>
      <c r="I65" s="94" t="n">
        <f aca="false">IF(OR(G65&gt;(F65+100),G65&lt;(F65-50)),0,1)</f>
        <v>1</v>
      </c>
      <c r="J65" s="188" t="n">
        <v>33</v>
      </c>
      <c r="K65" s="92" t="n">
        <v>33</v>
      </c>
      <c r="L65" s="186"/>
      <c r="M65" s="99" t="n">
        <f aca="false">IF(K65&lt;&gt;J65,0,1)</f>
        <v>1</v>
      </c>
      <c r="N65" s="92" t="n">
        <v>867</v>
      </c>
      <c r="O65" s="92" t="n">
        <v>60</v>
      </c>
      <c r="P65" s="99" t="n">
        <f aca="false">IF(O65&gt;=90,2,IF(O65&gt;=70,1,0))</f>
        <v>0</v>
      </c>
      <c r="Q65" s="92" t="n">
        <v>171</v>
      </c>
      <c r="R65" s="100" t="n">
        <f aca="false">IF(Q65&gt;150,1,0)</f>
        <v>1</v>
      </c>
      <c r="S65" s="101" t="n">
        <v>1023</v>
      </c>
      <c r="T65" s="96" t="n">
        <v>1131</v>
      </c>
      <c r="U65" s="102" t="n">
        <f aca="false">T65/S65</f>
        <v>1.10557184750733</v>
      </c>
      <c r="V65" s="98" t="n">
        <f aca="false">IF(U65&gt;=90%,2,IF(U65&gt;=70%,1,0))</f>
        <v>2</v>
      </c>
      <c r="W65" s="94" t="n">
        <f aca="false">E65+I65+M65+P65+R65+V65</f>
        <v>6</v>
      </c>
      <c r="X65" s="92" t="n">
        <v>87</v>
      </c>
      <c r="Y65" s="103" t="n">
        <f aca="false">IF(X65&gt;=90,2,IF(X65&gt;=70,1,0))</f>
        <v>1</v>
      </c>
      <c r="Z65" s="92" t="n">
        <v>5</v>
      </c>
      <c r="AA65" s="103" t="n">
        <f aca="false">IF(Z65&gt;=50,2,IF(Z65&gt;=40,1,0))</f>
        <v>0</v>
      </c>
      <c r="AB65" s="96" t="n">
        <v>46835</v>
      </c>
      <c r="AC65" s="104" t="n">
        <f aca="false">AB65/G65/13</f>
        <v>4.17461449327035</v>
      </c>
      <c r="AD65" s="99" t="n">
        <f aca="false">IF(AC65&gt;1.36,1,0)</f>
        <v>1</v>
      </c>
      <c r="AE65" s="96" t="n">
        <v>9846</v>
      </c>
      <c r="AF65" s="105"/>
      <c r="AG65" s="94" t="n">
        <f aca="false">IF(AE65&gt;G65*3,1,0)</f>
        <v>1</v>
      </c>
      <c r="AH65" s="92" t="n">
        <v>55</v>
      </c>
      <c r="AI65" s="103" t="n">
        <f aca="false">IF(AH65&gt;=60,1,0)</f>
        <v>0</v>
      </c>
      <c r="AJ65" s="106" t="n">
        <f aca="false">Y65+AA65+AD65+AG65+AI65</f>
        <v>3</v>
      </c>
      <c r="AK65" s="96" t="n">
        <v>59</v>
      </c>
      <c r="AL65" s="107" t="n">
        <f aca="false">AK65/G65</f>
        <v>0.0683661645422943</v>
      </c>
      <c r="AM65" s="103" t="n">
        <f aca="false">IF(AL65&gt;=85%,2,IF(AL65&gt;=50%,1,0))</f>
        <v>0</v>
      </c>
      <c r="AN65" s="108" t="n">
        <f aca="false">AM65+W65+AJ65</f>
        <v>9</v>
      </c>
      <c r="AO65" s="109" t="n">
        <f aca="false">((AN65*100)/$AO$4)/100</f>
        <v>0.529411764705882</v>
      </c>
      <c r="AP65" s="110" t="s">
        <v>87</v>
      </c>
      <c r="AQ65" s="212"/>
      <c r="AR65" s="59"/>
      <c r="AS65" s="59"/>
      <c r="AT65" s="59"/>
      <c r="AU65" s="59"/>
      <c r="AV65" s="59"/>
      <c r="AW65" s="59"/>
      <c r="AX65" s="59"/>
    </row>
    <row r="66" s="218" customFormat="true" ht="17.45" hidden="false" customHeight="true" outlineLevel="0" collapsed="false">
      <c r="A66" s="90" t="s">
        <v>104</v>
      </c>
      <c r="B66" s="91" t="n">
        <v>102</v>
      </c>
      <c r="C66" s="92" t="n">
        <v>133</v>
      </c>
      <c r="D66" s="219"/>
      <c r="E66" s="94" t="n">
        <f aca="false">IF(OR(C66&gt;(B66+20),(C66&lt;(B66-0))),0,1)</f>
        <v>0</v>
      </c>
      <c r="F66" s="101" t="n">
        <v>2869</v>
      </c>
      <c r="G66" s="96" t="n">
        <v>2922</v>
      </c>
      <c r="H66" s="219"/>
      <c r="I66" s="94" t="n">
        <f aca="false">IF(OR(G66&gt;(F66+100),G66&lt;(F66-50)),0,1)</f>
        <v>1</v>
      </c>
      <c r="J66" s="98" t="n">
        <v>81</v>
      </c>
      <c r="K66" s="92" t="n">
        <v>81</v>
      </c>
      <c r="L66" s="219"/>
      <c r="M66" s="99" t="n">
        <f aca="false">IF(K66&lt;&gt;J66,0,1)</f>
        <v>1</v>
      </c>
      <c r="N66" s="92" t="n">
        <v>4141</v>
      </c>
      <c r="O66" s="92" t="n">
        <v>82</v>
      </c>
      <c r="P66" s="99" t="n">
        <f aca="false">IF(O66&gt;=90,2,IF(O66&gt;=70,1,0))</f>
        <v>1</v>
      </c>
      <c r="Q66" s="92" t="n">
        <v>295</v>
      </c>
      <c r="R66" s="100" t="n">
        <f aca="false">IF(Q66&gt;150,1,0)</f>
        <v>1</v>
      </c>
      <c r="S66" s="101" t="n">
        <v>2511</v>
      </c>
      <c r="T66" s="96" t="n">
        <v>2963</v>
      </c>
      <c r="U66" s="102" t="n">
        <f aca="false">T66/S66</f>
        <v>1.1800079649542</v>
      </c>
      <c r="V66" s="98" t="n">
        <f aca="false">IF(U66&gt;=90%,2,IF(U66&gt;=70%,1,0))</f>
        <v>2</v>
      </c>
      <c r="W66" s="94" t="n">
        <f aca="false">E66+I66+M66+P66+R66+V66</f>
        <v>6</v>
      </c>
      <c r="X66" s="92" t="n">
        <v>73</v>
      </c>
      <c r="Y66" s="103" t="n">
        <f aca="false">IF(X66&gt;=90,2,IF(X66&gt;=70,1,0))</f>
        <v>1</v>
      </c>
      <c r="Z66" s="92" t="n">
        <v>33</v>
      </c>
      <c r="AA66" s="103" t="n">
        <f aca="false">IF(Z66&gt;=50,2,IF(Z66&gt;=40,1,0))</f>
        <v>0</v>
      </c>
      <c r="AB66" s="96" t="n">
        <v>127267</v>
      </c>
      <c r="AC66" s="104" t="n">
        <f aca="false">AB66/G66/13</f>
        <v>3.3503659242879</v>
      </c>
      <c r="AD66" s="99" t="n">
        <f aca="false">IF(AC66&gt;1.36,1,0)</f>
        <v>1</v>
      </c>
      <c r="AE66" s="96" t="n">
        <v>52506</v>
      </c>
      <c r="AF66" s="219"/>
      <c r="AG66" s="94" t="n">
        <f aca="false">IF(AE66&gt;G66*3,1,0)</f>
        <v>1</v>
      </c>
      <c r="AH66" s="92" t="n">
        <v>51</v>
      </c>
      <c r="AI66" s="103" t="n">
        <f aca="false">IF(AH66&gt;=60,1,0)</f>
        <v>0</v>
      </c>
      <c r="AJ66" s="106" t="n">
        <f aca="false">Y66+AA66+AD66+AG66+AI66</f>
        <v>3</v>
      </c>
      <c r="AK66" s="96" t="n">
        <v>428</v>
      </c>
      <c r="AL66" s="107" t="n">
        <f aca="false">AK66/G66</f>
        <v>0.146475017111567</v>
      </c>
      <c r="AM66" s="103" t="n">
        <f aca="false">IF(AL66&gt;=85%,2,IF(AL66&gt;=50%,1,0))</f>
        <v>0</v>
      </c>
      <c r="AN66" s="108" t="n">
        <f aca="false">AM66+W66+AJ66</f>
        <v>9</v>
      </c>
      <c r="AO66" s="109" t="n">
        <f aca="false">((AN66*100)/$AO$4)/100</f>
        <v>0.529411764705882</v>
      </c>
      <c r="AP66" s="110" t="s">
        <v>87</v>
      </c>
      <c r="AQ66" s="212"/>
      <c r="AR66" s="59"/>
      <c r="AS66" s="59"/>
      <c r="AT66" s="59"/>
      <c r="AU66" s="59"/>
      <c r="AV66" s="59"/>
      <c r="AW66" s="59"/>
      <c r="AX66" s="59"/>
    </row>
    <row r="67" s="59" customFormat="true" ht="16.9" hidden="false" customHeight="true" outlineLevel="0" collapsed="false">
      <c r="A67" s="90" t="s">
        <v>105</v>
      </c>
      <c r="B67" s="91" t="n">
        <v>20</v>
      </c>
      <c r="C67" s="92" t="n">
        <v>21</v>
      </c>
      <c r="D67" s="93"/>
      <c r="E67" s="94" t="n">
        <f aca="false">IF(OR(C67&gt;(B67+20),(C67&lt;(B67-0))),0,1)</f>
        <v>1</v>
      </c>
      <c r="F67" s="101" t="n">
        <v>446</v>
      </c>
      <c r="G67" s="96" t="n">
        <v>451</v>
      </c>
      <c r="H67" s="97"/>
      <c r="I67" s="94" t="n">
        <f aca="false">IF(OR(G67&gt;(F67+100),G67&lt;(F67-50)),0,1)</f>
        <v>1</v>
      </c>
      <c r="J67" s="115" t="n">
        <v>16</v>
      </c>
      <c r="K67" s="92" t="n">
        <v>16</v>
      </c>
      <c r="L67" s="94"/>
      <c r="M67" s="99" t="n">
        <f aca="false">IF(K67&lt;&gt;J67,0,1)</f>
        <v>1</v>
      </c>
      <c r="N67" s="92" t="n">
        <v>417</v>
      </c>
      <c r="O67" s="92" t="n">
        <v>82</v>
      </c>
      <c r="P67" s="99" t="n">
        <f aca="false">IF(O67&gt;=90,2,IF(O67&gt;=70,1,0))</f>
        <v>1</v>
      </c>
      <c r="Q67" s="92" t="n">
        <v>183</v>
      </c>
      <c r="R67" s="100" t="n">
        <f aca="false">IF(Q67&gt;150,1,0)</f>
        <v>1</v>
      </c>
      <c r="S67" s="101" t="n">
        <v>496</v>
      </c>
      <c r="T67" s="96" t="n">
        <v>421</v>
      </c>
      <c r="U67" s="102" t="n">
        <f aca="false">T67/S67</f>
        <v>0.848790322580645</v>
      </c>
      <c r="V67" s="98" t="n">
        <f aca="false">IF(U67&gt;=90%,2,IF(U67&gt;=70%,1,0))</f>
        <v>1</v>
      </c>
      <c r="W67" s="94" t="n">
        <f aca="false">E67+I67+M67+P67+R67+V67</f>
        <v>6</v>
      </c>
      <c r="X67" s="92" t="n">
        <v>69</v>
      </c>
      <c r="Y67" s="103" t="n">
        <f aca="false">IF(X67&gt;=90,2,IF(X67&gt;=70,1,0))</f>
        <v>0</v>
      </c>
      <c r="Z67" s="92" t="n">
        <v>11</v>
      </c>
      <c r="AA67" s="103" t="n">
        <f aca="false">IF(Z67&gt;=50,2,IF(Z67&gt;=40,1,0))</f>
        <v>0</v>
      </c>
      <c r="AB67" s="96" t="n">
        <v>14514</v>
      </c>
      <c r="AC67" s="104" t="n">
        <f aca="false">AB67/G67/13</f>
        <v>2.47552447552448</v>
      </c>
      <c r="AD67" s="99" t="n">
        <f aca="false">IF(AC67&gt;1.36,1,0)</f>
        <v>1</v>
      </c>
      <c r="AE67" s="96" t="n">
        <v>3758</v>
      </c>
      <c r="AF67" s="105"/>
      <c r="AG67" s="94" t="n">
        <f aca="false">IF(AE67&gt;G67*3,1,0)</f>
        <v>1</v>
      </c>
      <c r="AH67" s="92" t="n">
        <v>65</v>
      </c>
      <c r="AI67" s="103" t="n">
        <f aca="false">IF(AH67&gt;=60,1,0)</f>
        <v>1</v>
      </c>
      <c r="AJ67" s="106" t="n">
        <f aca="false">Y67+AA67+AD67+AG67+AI67</f>
        <v>3</v>
      </c>
      <c r="AK67" s="96" t="n">
        <v>49</v>
      </c>
      <c r="AL67" s="107" t="n">
        <f aca="false">AK67/G67</f>
        <v>0.108647450110865</v>
      </c>
      <c r="AM67" s="103" t="n">
        <f aca="false">IF(AL67&gt;=85%,2,IF(AL67&gt;=50%,1,0))</f>
        <v>0</v>
      </c>
      <c r="AN67" s="108" t="n">
        <f aca="false">AM67+W67+AJ67</f>
        <v>9</v>
      </c>
      <c r="AO67" s="109" t="n">
        <f aca="false">((AN67*100)/$AO$4)/100</f>
        <v>0.529411764705882</v>
      </c>
      <c r="AP67" s="110" t="s">
        <v>87</v>
      </c>
      <c r="AQ67" s="212"/>
    </row>
    <row r="68" s="59" customFormat="true" ht="14.45" hidden="false" customHeight="true" outlineLevel="0" collapsed="false">
      <c r="A68" s="90" t="s">
        <v>106</v>
      </c>
      <c r="B68" s="91" t="n">
        <v>80</v>
      </c>
      <c r="C68" s="92" t="n">
        <v>108</v>
      </c>
      <c r="D68" s="144"/>
      <c r="E68" s="94" t="n">
        <f aca="false">IF(OR(C68&gt;(B68+20),(C68&lt;(B68-0))),0,1)</f>
        <v>0</v>
      </c>
      <c r="F68" s="116" t="n">
        <v>1762</v>
      </c>
      <c r="G68" s="96" t="n">
        <v>1744</v>
      </c>
      <c r="H68" s="144"/>
      <c r="I68" s="94" t="n">
        <f aca="false">IF(OR(G68&gt;(F68+100),G68&lt;(F68-50)),0,1)</f>
        <v>1</v>
      </c>
      <c r="J68" s="145" t="n">
        <v>57</v>
      </c>
      <c r="K68" s="92" t="n">
        <v>57</v>
      </c>
      <c r="L68" s="144"/>
      <c r="M68" s="99" t="n">
        <f aca="false">IF(K68&lt;&gt;J68,0,1)</f>
        <v>1</v>
      </c>
      <c r="N68" s="92" t="n">
        <v>3077</v>
      </c>
      <c r="O68" s="92" t="n">
        <v>94</v>
      </c>
      <c r="P68" s="99" t="n">
        <f aca="false">IF(O68&gt;=90,2,IF(O68&gt;=70,1,0))</f>
        <v>2</v>
      </c>
      <c r="Q68" s="92" t="n">
        <v>100</v>
      </c>
      <c r="R68" s="100" t="n">
        <f aca="false">IF(Q68&gt;150,1,0)</f>
        <v>0</v>
      </c>
      <c r="S68" s="101" t="n">
        <v>1767</v>
      </c>
      <c r="T68" s="96" t="n">
        <v>2190</v>
      </c>
      <c r="U68" s="102" t="n">
        <f aca="false">T68/S68</f>
        <v>1.23938879456706</v>
      </c>
      <c r="V68" s="98" t="n">
        <f aca="false">IF(U68&gt;=90%,2,IF(U68&gt;=70%,1,0))</f>
        <v>2</v>
      </c>
      <c r="W68" s="94" t="n">
        <f aca="false">E68+I68+M68+P68+R68+V68</f>
        <v>6</v>
      </c>
      <c r="X68" s="92" t="n">
        <v>23</v>
      </c>
      <c r="Y68" s="103" t="n">
        <f aca="false">IF(X68&gt;=90,2,IF(X68&gt;=70,1,0))</f>
        <v>0</v>
      </c>
      <c r="Z68" s="92" t="n">
        <v>19</v>
      </c>
      <c r="AA68" s="103" t="n">
        <f aca="false">IF(Z68&gt;=50,2,IF(Z68&gt;=40,1,0))</f>
        <v>0</v>
      </c>
      <c r="AB68" s="96" t="n">
        <v>89053</v>
      </c>
      <c r="AC68" s="104" t="n">
        <f aca="false">AB68/G68/13</f>
        <v>3.92788461538462</v>
      </c>
      <c r="AD68" s="99" t="n">
        <f aca="false">IF(AC68&gt;1.36,1,0)</f>
        <v>1</v>
      </c>
      <c r="AE68" s="96" t="n">
        <v>22328</v>
      </c>
      <c r="AF68" s="117"/>
      <c r="AG68" s="94" t="n">
        <f aca="false">IF(AE68&gt;G68*3,1,0)</f>
        <v>1</v>
      </c>
      <c r="AH68" s="92" t="n">
        <v>50</v>
      </c>
      <c r="AI68" s="103" t="n">
        <f aca="false">IF(AH68&gt;=60,1,0)</f>
        <v>0</v>
      </c>
      <c r="AJ68" s="106" t="n">
        <f aca="false">Y68+AA68+AD68+AG68+AI68</f>
        <v>2</v>
      </c>
      <c r="AK68" s="96" t="n">
        <v>153</v>
      </c>
      <c r="AL68" s="107" t="n">
        <f aca="false">AK68/G68</f>
        <v>0.0877293577981651</v>
      </c>
      <c r="AM68" s="103" t="n">
        <f aca="false">IF(AL68&gt;=85%,2,IF(AL68&gt;=50%,1,0))</f>
        <v>0</v>
      </c>
      <c r="AN68" s="108" t="n">
        <f aca="false">AM68+W68+AJ68</f>
        <v>8</v>
      </c>
      <c r="AO68" s="109" t="n">
        <f aca="false">((AN68*100)/$AO$4)/100</f>
        <v>0.470588235294118</v>
      </c>
      <c r="AP68" s="110" t="s">
        <v>87</v>
      </c>
      <c r="AQ68" s="58"/>
      <c r="AR68" s="200"/>
      <c r="AS68" s="200"/>
      <c r="AT68" s="200"/>
      <c r="AU68" s="200"/>
      <c r="AV68" s="200"/>
      <c r="AW68" s="200"/>
      <c r="AX68" s="200"/>
    </row>
    <row r="69" s="59" customFormat="true" ht="15.6" hidden="false" customHeight="true" outlineLevel="0" collapsed="false">
      <c r="A69" s="90" t="s">
        <v>107</v>
      </c>
      <c r="B69" s="91" t="n">
        <v>31</v>
      </c>
      <c r="C69" s="92" t="n">
        <v>35</v>
      </c>
      <c r="D69" s="112"/>
      <c r="E69" s="94" t="n">
        <f aca="false">IF(OR(C69&gt;(B69+20),(C69&lt;(B69-0))),0,1)</f>
        <v>1</v>
      </c>
      <c r="F69" s="101" t="n">
        <v>576</v>
      </c>
      <c r="G69" s="96" t="n">
        <v>605</v>
      </c>
      <c r="H69" s="114"/>
      <c r="I69" s="94" t="n">
        <f aca="false">IF(OR(G69&gt;(F69+100),G69&lt;(F69-50)),0,1)</f>
        <v>1</v>
      </c>
      <c r="J69" s="98" t="n">
        <v>23</v>
      </c>
      <c r="K69" s="92" t="n">
        <v>23</v>
      </c>
      <c r="L69" s="94"/>
      <c r="M69" s="99" t="n">
        <f aca="false">IF(K69&lt;&gt;J69,0,1)</f>
        <v>1</v>
      </c>
      <c r="N69" s="92" t="n">
        <v>853</v>
      </c>
      <c r="O69" s="92" t="n">
        <v>81</v>
      </c>
      <c r="P69" s="99" t="n">
        <f aca="false">IF(O69&gt;=90,2,IF(O69&gt;=70,1,0))</f>
        <v>1</v>
      </c>
      <c r="Q69" s="92" t="n">
        <v>80</v>
      </c>
      <c r="R69" s="100" t="n">
        <f aca="false">IF(Q69&gt;150,1,0)</f>
        <v>0</v>
      </c>
      <c r="S69" s="101" t="n">
        <v>713</v>
      </c>
      <c r="T69" s="96" t="n">
        <v>755</v>
      </c>
      <c r="U69" s="102" t="n">
        <f aca="false">T69/S69</f>
        <v>1.05890603085554</v>
      </c>
      <c r="V69" s="98" t="n">
        <f aca="false">IF(U69&gt;=90%,2,IF(U69&gt;=70%,1,0))</f>
        <v>2</v>
      </c>
      <c r="W69" s="94" t="n">
        <f aca="false">E69+I69+M69+P69+R69+V69</f>
        <v>6</v>
      </c>
      <c r="X69" s="92" t="n">
        <v>25</v>
      </c>
      <c r="Y69" s="103" t="n">
        <f aca="false">IF(X69&gt;=90,2,IF(X69&gt;=70,1,0))</f>
        <v>0</v>
      </c>
      <c r="Z69" s="92" t="n">
        <v>3</v>
      </c>
      <c r="AA69" s="103" t="n">
        <f aca="false">IF(Z69&gt;=50,2,IF(Z69&gt;=40,1,0))</f>
        <v>0</v>
      </c>
      <c r="AB69" s="96" t="n">
        <v>38563</v>
      </c>
      <c r="AC69" s="104" t="n">
        <f aca="false">AB69/G69/13</f>
        <v>4.90311506675143</v>
      </c>
      <c r="AD69" s="99" t="n">
        <f aca="false">IF(AC69&gt;1.36,1,0)</f>
        <v>1</v>
      </c>
      <c r="AE69" s="96" t="n">
        <v>6781</v>
      </c>
      <c r="AF69" s="117"/>
      <c r="AG69" s="94" t="n">
        <f aca="false">IF(AE69&gt;G69*3,1,0)</f>
        <v>1</v>
      </c>
      <c r="AH69" s="92" t="n">
        <v>55</v>
      </c>
      <c r="AI69" s="103" t="n">
        <f aca="false">IF(AH69&gt;=60,1,0)</f>
        <v>0</v>
      </c>
      <c r="AJ69" s="106" t="n">
        <f aca="false">Y69+AA69+AD69+AG69+AI69</f>
        <v>2</v>
      </c>
      <c r="AK69" s="96" t="n">
        <v>145</v>
      </c>
      <c r="AL69" s="107" t="n">
        <f aca="false">AK69/G69</f>
        <v>0.239669421487603</v>
      </c>
      <c r="AM69" s="103" t="n">
        <f aca="false">IF(AL69&gt;=85%,2,IF(AL69&gt;=50%,1,0))</f>
        <v>0</v>
      </c>
      <c r="AN69" s="108" t="n">
        <f aca="false">AM69+W69+AJ69</f>
        <v>8</v>
      </c>
      <c r="AO69" s="109" t="n">
        <f aca="false">((AN69*100)/$AO$4)/100</f>
        <v>0.470588235294118</v>
      </c>
      <c r="AP69" s="110" t="s">
        <v>87</v>
      </c>
      <c r="AQ69" s="212"/>
      <c r="AR69" s="120"/>
      <c r="AS69" s="120"/>
      <c r="AT69" s="120"/>
      <c r="AU69" s="120"/>
      <c r="AV69" s="120"/>
      <c r="AW69" s="120"/>
      <c r="AX69" s="120"/>
    </row>
    <row r="70" s="59" customFormat="true" ht="14.45" hidden="false" customHeight="true" outlineLevel="0" collapsed="false">
      <c r="A70" s="90" t="s">
        <v>108</v>
      </c>
      <c r="B70" s="91" t="n">
        <v>55</v>
      </c>
      <c r="C70" s="92" t="n">
        <v>59</v>
      </c>
      <c r="D70" s="112"/>
      <c r="E70" s="94" t="n">
        <f aca="false">IF(OR(C70&gt;(B70+20),(C70&lt;(B70-0))),0,1)</f>
        <v>1</v>
      </c>
      <c r="F70" s="113" t="n">
        <v>1265</v>
      </c>
      <c r="G70" s="96" t="n">
        <v>1007</v>
      </c>
      <c r="H70" s="114"/>
      <c r="I70" s="94" t="n">
        <f aca="false">IF(OR(G70&gt;(F70+100),G70&lt;(F70-50)),0,1)</f>
        <v>0</v>
      </c>
      <c r="J70" s="115" t="n">
        <v>41</v>
      </c>
      <c r="K70" s="92" t="n">
        <v>42</v>
      </c>
      <c r="L70" s="94"/>
      <c r="M70" s="99" t="n">
        <f aca="false">IF(K70&lt;&gt;J70,0,1)</f>
        <v>0</v>
      </c>
      <c r="N70" s="92" t="n">
        <v>1957</v>
      </c>
      <c r="O70" s="92" t="n">
        <v>100</v>
      </c>
      <c r="P70" s="99" t="n">
        <f aca="false">IF(O70&gt;=90,2,IF(O70&gt;=70,1,0))</f>
        <v>2</v>
      </c>
      <c r="Q70" s="92" t="n">
        <v>313</v>
      </c>
      <c r="R70" s="100" t="n">
        <f aca="false">IF(Q70&gt;150,1,0)</f>
        <v>1</v>
      </c>
      <c r="S70" s="101" t="n">
        <v>1271</v>
      </c>
      <c r="T70" s="96" t="n">
        <v>1094</v>
      </c>
      <c r="U70" s="102" t="n">
        <f aca="false">T70/S70</f>
        <v>0.860739575137687</v>
      </c>
      <c r="V70" s="98" t="n">
        <f aca="false">IF(U70&gt;=90%,2,IF(U70&gt;=70%,1,0))</f>
        <v>1</v>
      </c>
      <c r="W70" s="94" t="n">
        <f aca="false">E70+I70+M70+P70+R70+V70</f>
        <v>5</v>
      </c>
      <c r="X70" s="92" t="n">
        <v>15</v>
      </c>
      <c r="Y70" s="103" t="n">
        <f aca="false">IF(X70&gt;=90,2,IF(X70&gt;=70,1,0))</f>
        <v>0</v>
      </c>
      <c r="Z70" s="92" t="n">
        <v>19</v>
      </c>
      <c r="AA70" s="103" t="n">
        <f aca="false">IF(Z70&gt;=50,2,IF(Z70&gt;=40,1,0))</f>
        <v>0</v>
      </c>
      <c r="AB70" s="96" t="n">
        <v>29295</v>
      </c>
      <c r="AC70" s="104" t="n">
        <f aca="false">AB70/G70/13</f>
        <v>2.23779695974334</v>
      </c>
      <c r="AD70" s="99" t="n">
        <f aca="false">IF(AC70&gt;1.36,1,0)</f>
        <v>1</v>
      </c>
      <c r="AE70" s="96" t="n">
        <v>5326</v>
      </c>
      <c r="AF70" s="117"/>
      <c r="AG70" s="94" t="n">
        <f aca="false">IF(AE70&gt;G70*3,1,0)</f>
        <v>1</v>
      </c>
      <c r="AH70" s="92" t="n">
        <v>25</v>
      </c>
      <c r="AI70" s="103" t="n">
        <f aca="false">IF(AH70&gt;=60,1,0)</f>
        <v>0</v>
      </c>
      <c r="AJ70" s="106" t="n">
        <f aca="false">Y70+AA70+AD70+AG70+AI70</f>
        <v>2</v>
      </c>
      <c r="AK70" s="96" t="n">
        <v>678</v>
      </c>
      <c r="AL70" s="107" t="n">
        <f aca="false">AK70/G70</f>
        <v>0.673286991062562</v>
      </c>
      <c r="AM70" s="103" t="n">
        <f aca="false">IF(AL70&gt;=85%,2,IF(AL70&gt;=50%,1,0))</f>
        <v>1</v>
      </c>
      <c r="AN70" s="108" t="n">
        <f aca="false">AM70+W70+AJ70</f>
        <v>8</v>
      </c>
      <c r="AO70" s="109" t="n">
        <f aca="false">((AN70*100)/$AO$4)/100</f>
        <v>0.470588235294118</v>
      </c>
      <c r="AP70" s="110" t="s">
        <v>87</v>
      </c>
      <c r="AQ70" s="212"/>
      <c r="AR70" s="126"/>
      <c r="AS70" s="126"/>
      <c r="AT70" s="126"/>
      <c r="AU70" s="126"/>
      <c r="AV70" s="126"/>
      <c r="AW70" s="126"/>
      <c r="AX70" s="126"/>
    </row>
    <row r="71" s="59" customFormat="true" ht="14.45" hidden="false" customHeight="true" outlineLevel="0" collapsed="false">
      <c r="A71" s="90" t="s">
        <v>109</v>
      </c>
      <c r="B71" s="91" t="n">
        <v>69</v>
      </c>
      <c r="C71" s="92" t="n">
        <v>81</v>
      </c>
      <c r="D71" s="144"/>
      <c r="E71" s="94" t="n">
        <f aca="false">IF(OR(C71&gt;(B71+20),(C71&lt;(B71-0))),0,1)</f>
        <v>1</v>
      </c>
      <c r="F71" s="116" t="n">
        <v>1953</v>
      </c>
      <c r="G71" s="96" t="n">
        <v>1978</v>
      </c>
      <c r="H71" s="144"/>
      <c r="I71" s="94" t="n">
        <f aca="false">IF(OR(G71&gt;(F71+100),G71&lt;(F71-50)),0,1)</f>
        <v>1</v>
      </c>
      <c r="J71" s="145" t="n">
        <v>58</v>
      </c>
      <c r="K71" s="92" t="n">
        <v>58</v>
      </c>
      <c r="L71" s="144"/>
      <c r="M71" s="99" t="n">
        <f aca="false">IF(K71&lt;&gt;J71,0,1)</f>
        <v>1</v>
      </c>
      <c r="N71" s="92" t="n">
        <v>1892</v>
      </c>
      <c r="O71" s="92" t="n">
        <v>52</v>
      </c>
      <c r="P71" s="99" t="n">
        <f aca="false">IF(O71&gt;=90,2,IF(O71&gt;=70,1,0))</f>
        <v>0</v>
      </c>
      <c r="Q71" s="92" t="n">
        <v>507</v>
      </c>
      <c r="R71" s="100" t="n">
        <f aca="false">IF(Q71&gt;150,1,0)</f>
        <v>1</v>
      </c>
      <c r="S71" s="101" t="n">
        <v>1798</v>
      </c>
      <c r="T71" s="96" t="n">
        <v>2178</v>
      </c>
      <c r="U71" s="102" t="n">
        <f aca="false">T71/S71</f>
        <v>1.21134593993326</v>
      </c>
      <c r="V71" s="98" t="n">
        <f aca="false">IF(U71&gt;=90%,2,IF(U71&gt;=70%,1,0))</f>
        <v>2</v>
      </c>
      <c r="W71" s="94" t="n">
        <f aca="false">E71+I71+M71+P71+R71+V71</f>
        <v>6</v>
      </c>
      <c r="X71" s="92" t="n">
        <v>50</v>
      </c>
      <c r="Y71" s="103" t="n">
        <f aca="false">IF(X71&gt;=90,2,IF(X71&gt;=70,1,0))</f>
        <v>0</v>
      </c>
      <c r="Z71" s="92" t="n">
        <v>12</v>
      </c>
      <c r="AA71" s="103" t="n">
        <f aca="false">IF(Z71&gt;=50,2,IF(Z71&gt;=40,1,0))</f>
        <v>0</v>
      </c>
      <c r="AB71" s="96" t="n">
        <v>86888</v>
      </c>
      <c r="AC71" s="104" t="n">
        <f aca="false">AB71/G71/13</f>
        <v>3.37901532239247</v>
      </c>
      <c r="AD71" s="99" t="n">
        <f aca="false">IF(AC71&gt;1.36,1,0)</f>
        <v>1</v>
      </c>
      <c r="AE71" s="96" t="n">
        <v>23206</v>
      </c>
      <c r="AF71" s="117"/>
      <c r="AG71" s="94" t="n">
        <f aca="false">IF(AE71&gt;G71*3,1,0)</f>
        <v>1</v>
      </c>
      <c r="AH71" s="92" t="n">
        <v>38</v>
      </c>
      <c r="AI71" s="103" t="n">
        <f aca="false">IF(AH71&gt;=60,1,0)</f>
        <v>0</v>
      </c>
      <c r="AJ71" s="106" t="n">
        <f aca="false">Y71+AA71+AD71+AG71+AI71</f>
        <v>2</v>
      </c>
      <c r="AK71" s="96" t="n">
        <v>438</v>
      </c>
      <c r="AL71" s="107" t="n">
        <f aca="false">AK71/G71</f>
        <v>0.221435793731041</v>
      </c>
      <c r="AM71" s="103" t="n">
        <f aca="false">IF(AL71&gt;=85%,2,IF(AL71&gt;=50%,1,0))</f>
        <v>0</v>
      </c>
      <c r="AN71" s="108" t="n">
        <f aca="false">AM71+W71+AJ71</f>
        <v>8</v>
      </c>
      <c r="AO71" s="109" t="n">
        <f aca="false">((AN71*100)/$AO$4)/100</f>
        <v>0.470588235294118</v>
      </c>
      <c r="AP71" s="110" t="s">
        <v>87</v>
      </c>
      <c r="AQ71" s="212"/>
      <c r="AR71" s="220"/>
      <c r="AS71" s="220"/>
      <c r="AT71" s="220"/>
      <c r="AU71" s="220"/>
      <c r="AV71" s="220"/>
      <c r="AW71" s="220"/>
      <c r="AX71" s="220"/>
    </row>
    <row r="72" s="59" customFormat="true" ht="14.45" hidden="false" customHeight="true" outlineLevel="0" collapsed="false">
      <c r="A72" s="62" t="s">
        <v>110</v>
      </c>
      <c r="B72" s="63" t="n">
        <v>26</v>
      </c>
      <c r="C72" s="64" t="n">
        <v>31</v>
      </c>
      <c r="D72" s="84"/>
      <c r="E72" s="66" t="n">
        <f aca="false">IF(OR(C72&gt;(B72+20),(C72&lt;(B72-0))),0,1)</f>
        <v>1</v>
      </c>
      <c r="F72" s="71" t="n">
        <v>544</v>
      </c>
      <c r="G72" s="68" t="n">
        <v>516</v>
      </c>
      <c r="H72" s="86"/>
      <c r="I72" s="66" t="n">
        <f aca="false">IF(OR(G72&gt;(F72+100),G72&lt;(F72-50)),0,1)</f>
        <v>1</v>
      </c>
      <c r="J72" s="73" t="n">
        <v>22</v>
      </c>
      <c r="K72" s="64" t="n">
        <v>22</v>
      </c>
      <c r="L72" s="66"/>
      <c r="M72" s="70" t="n">
        <f aca="false">IF(K72&lt;&gt;J72,0,1)</f>
        <v>1</v>
      </c>
      <c r="N72" s="64" t="n">
        <v>904</v>
      </c>
      <c r="O72" s="64" t="n">
        <v>89</v>
      </c>
      <c r="P72" s="70" t="n">
        <f aca="false">IF(O72&gt;=90,2,IF(O72&gt;=70,1,0))</f>
        <v>1</v>
      </c>
      <c r="Q72" s="64" t="n">
        <v>90</v>
      </c>
      <c r="R72" s="66" t="n">
        <f aca="false">IF(Q72&gt;150,1,0)</f>
        <v>0</v>
      </c>
      <c r="S72" s="67" t="n">
        <v>682</v>
      </c>
      <c r="T72" s="68" t="n">
        <v>132</v>
      </c>
      <c r="U72" s="72" t="n">
        <f aca="false">T72/S72</f>
        <v>0.193548387096774</v>
      </c>
      <c r="V72" s="73" t="n">
        <f aca="false">IF(U72&gt;=90%,2,IF(U72&gt;=70%,1,0))</f>
        <v>0</v>
      </c>
      <c r="W72" s="66" t="n">
        <f aca="false">E72+I72+M72+P72+R72+V72</f>
        <v>4</v>
      </c>
      <c r="X72" s="64" t="n">
        <v>61</v>
      </c>
      <c r="Y72" s="74" t="n">
        <f aca="false">IF(X72&gt;=90,2,IF(X72&gt;=70,1,0))</f>
        <v>0</v>
      </c>
      <c r="Z72" s="64" t="n">
        <v>0</v>
      </c>
      <c r="AA72" s="74" t="n">
        <f aca="false">IF(Z72&gt;=50,2,IF(Z72&gt;=40,1,0))</f>
        <v>0</v>
      </c>
      <c r="AB72" s="68" t="n">
        <v>10550</v>
      </c>
      <c r="AC72" s="75" t="n">
        <f aca="false">AB72/G72/13</f>
        <v>1.57274895646989</v>
      </c>
      <c r="AD72" s="70" t="n">
        <f aca="false">IF(AC72&gt;1.36,1,0)</f>
        <v>1</v>
      </c>
      <c r="AE72" s="68" t="n">
        <v>2862</v>
      </c>
      <c r="AF72" s="76"/>
      <c r="AG72" s="66" t="n">
        <f aca="false">IF(AE72&gt;G72*3,1,0)</f>
        <v>1</v>
      </c>
      <c r="AH72" s="64" t="n">
        <v>61</v>
      </c>
      <c r="AI72" s="74" t="n">
        <f aca="false">IF(AH72&gt;=60,1,0)</f>
        <v>1</v>
      </c>
      <c r="AJ72" s="77" t="n">
        <f aca="false">Y72+AA72+AD72+AG72+AI72</f>
        <v>3</v>
      </c>
      <c r="AK72" s="68" t="n">
        <v>0</v>
      </c>
      <c r="AL72" s="78" t="n">
        <f aca="false">AK72/G72</f>
        <v>0</v>
      </c>
      <c r="AM72" s="74" t="n">
        <f aca="false">IF(AL72&gt;=85%,2,IF(AL72&gt;=50%,1,0))</f>
        <v>0</v>
      </c>
      <c r="AN72" s="77" t="n">
        <f aca="false">AM72+W72+AJ72</f>
        <v>7</v>
      </c>
      <c r="AO72" s="79" t="n">
        <f aca="false">((AN72*100)/$AO$4)/100</f>
        <v>0.411764705882353</v>
      </c>
      <c r="AP72" s="80" t="s">
        <v>87</v>
      </c>
      <c r="AQ72" s="58"/>
      <c r="AR72" s="200"/>
      <c r="AS72" s="200"/>
      <c r="AT72" s="200"/>
      <c r="AU72" s="200"/>
      <c r="AV72" s="200"/>
      <c r="AW72" s="200"/>
      <c r="AX72" s="200"/>
    </row>
    <row r="73" s="59" customFormat="true" ht="15.6" hidden="false" customHeight="true" outlineLevel="0" collapsed="false">
      <c r="A73" s="62" t="s">
        <v>111</v>
      </c>
      <c r="B73" s="63" t="n">
        <v>42</v>
      </c>
      <c r="C73" s="64" t="n">
        <v>52</v>
      </c>
      <c r="D73" s="210"/>
      <c r="E73" s="66" t="n">
        <f aca="false">IF(OR(C73&gt;(B73+20),(C73&lt;(B73-0))),0,1)</f>
        <v>1</v>
      </c>
      <c r="F73" s="124" t="n">
        <v>936</v>
      </c>
      <c r="G73" s="68" t="n">
        <v>953</v>
      </c>
      <c r="H73" s="210"/>
      <c r="I73" s="66" t="n">
        <f aca="false">IF(OR(G73&gt;(F73+100),G73&lt;(F73-50)),0,1)</f>
        <v>1</v>
      </c>
      <c r="J73" s="211" t="n">
        <v>31</v>
      </c>
      <c r="K73" s="64" t="n">
        <v>31</v>
      </c>
      <c r="L73" s="210"/>
      <c r="M73" s="70" t="n">
        <f aca="false">IF(K73&lt;&gt;J73,0,1)</f>
        <v>1</v>
      </c>
      <c r="N73" s="64" t="n">
        <v>664</v>
      </c>
      <c r="O73" s="64" t="n">
        <v>38</v>
      </c>
      <c r="P73" s="70" t="n">
        <f aca="false">IF(O73&gt;=90,2,IF(O73&gt;=70,1,0))</f>
        <v>0</v>
      </c>
      <c r="Q73" s="64" t="n">
        <v>98</v>
      </c>
      <c r="R73" s="66" t="n">
        <f aca="false">IF(Q73&gt;150,1,0)</f>
        <v>0</v>
      </c>
      <c r="S73" s="71" t="n">
        <v>961</v>
      </c>
      <c r="T73" s="68" t="n">
        <v>1127</v>
      </c>
      <c r="U73" s="72" t="n">
        <f aca="false">T73/S73</f>
        <v>1.17273673257024</v>
      </c>
      <c r="V73" s="73" t="n">
        <f aca="false">IF(U73&gt;=90%,2,IF(U73&gt;=70%,1,0))</f>
        <v>2</v>
      </c>
      <c r="W73" s="66" t="n">
        <f aca="false">E73+I73+M73+P73+R73+V73</f>
        <v>5</v>
      </c>
      <c r="X73" s="64" t="n">
        <v>10</v>
      </c>
      <c r="Y73" s="74" t="n">
        <f aca="false">IF(X73&gt;=90,2,IF(X73&gt;=70,1,0))</f>
        <v>0</v>
      </c>
      <c r="Z73" s="64" t="n">
        <v>1</v>
      </c>
      <c r="AA73" s="74" t="n">
        <f aca="false">IF(Z73&gt;=50,2,IF(Z73&gt;=40,1,0))</f>
        <v>0</v>
      </c>
      <c r="AB73" s="68" t="n">
        <v>19277</v>
      </c>
      <c r="AC73" s="75" t="n">
        <f aca="false">AB73/G73/13</f>
        <v>1.55597707643878</v>
      </c>
      <c r="AD73" s="70" t="n">
        <f aca="false">IF(AC73&gt;1.36,1,0)</f>
        <v>1</v>
      </c>
      <c r="AE73" s="68" t="n">
        <v>3029</v>
      </c>
      <c r="AF73" s="125"/>
      <c r="AG73" s="66" t="n">
        <f aca="false">IF(AE73&gt;G73*3,1,0)</f>
        <v>1</v>
      </c>
      <c r="AH73" s="64" t="n">
        <v>28</v>
      </c>
      <c r="AI73" s="74" t="n">
        <f aca="false">IF(AH73&gt;=60,1,0)</f>
        <v>0</v>
      </c>
      <c r="AJ73" s="77" t="n">
        <f aca="false">Y73+AA73+AD73+AG73+AI73</f>
        <v>2</v>
      </c>
      <c r="AK73" s="68" t="n">
        <v>0</v>
      </c>
      <c r="AL73" s="78" t="n">
        <f aca="false">AK73/G73</f>
        <v>0</v>
      </c>
      <c r="AM73" s="74" t="n">
        <f aca="false">IF(AL73&gt;=85%,2,IF(AL73&gt;=50%,1,0))</f>
        <v>0</v>
      </c>
      <c r="AN73" s="77" t="n">
        <f aca="false">AM73+W73+AJ73</f>
        <v>7</v>
      </c>
      <c r="AO73" s="79" t="n">
        <f aca="false">((AN73*100)/$AO$4)/100</f>
        <v>0.411764705882353</v>
      </c>
      <c r="AP73" s="80" t="s">
        <v>87</v>
      </c>
      <c r="AQ73" s="58"/>
      <c r="AR73" s="11"/>
      <c r="AS73" s="11"/>
      <c r="AT73" s="11"/>
      <c r="AU73" s="11"/>
      <c r="AV73" s="11"/>
      <c r="AW73" s="11"/>
      <c r="AX73" s="11"/>
    </row>
    <row r="74" s="59" customFormat="true" ht="14.45" hidden="false" customHeight="true" outlineLevel="0" collapsed="false">
      <c r="A74" s="90" t="s">
        <v>112</v>
      </c>
      <c r="B74" s="91" t="n">
        <v>46</v>
      </c>
      <c r="C74" s="92" t="n">
        <v>56</v>
      </c>
      <c r="D74" s="112"/>
      <c r="E74" s="94" t="n">
        <f aca="false">IF(OR(C74&gt;(B74+20),(C74&lt;(B74-0))),0,1)</f>
        <v>1</v>
      </c>
      <c r="F74" s="101" t="n">
        <v>1114</v>
      </c>
      <c r="G74" s="96" t="n">
        <v>1128</v>
      </c>
      <c r="H74" s="114"/>
      <c r="I74" s="94" t="n">
        <f aca="false">IF(OR(G74&gt;(F74+100),G74&lt;(F74-50)),0,1)</f>
        <v>1</v>
      </c>
      <c r="J74" s="98" t="n">
        <v>41</v>
      </c>
      <c r="K74" s="92" t="n">
        <v>41</v>
      </c>
      <c r="L74" s="94"/>
      <c r="M74" s="99" t="n">
        <f aca="false">IF(K74&lt;&gt;J74,0,1)</f>
        <v>1</v>
      </c>
      <c r="N74" s="92" t="n">
        <v>623</v>
      </c>
      <c r="O74" s="92" t="n">
        <v>59</v>
      </c>
      <c r="P74" s="99" t="n">
        <f aca="false">IF(O74&gt;=90,2,IF(O74&gt;=70,1,0))</f>
        <v>0</v>
      </c>
      <c r="Q74" s="92" t="n">
        <v>121</v>
      </c>
      <c r="R74" s="100" t="n">
        <f aca="false">IF(Q74&gt;150,1,0)</f>
        <v>0</v>
      </c>
      <c r="S74" s="116" t="n">
        <v>1271</v>
      </c>
      <c r="T74" s="96" t="n">
        <v>1443</v>
      </c>
      <c r="U74" s="102" t="n">
        <f aca="false">T74/S74</f>
        <v>1.13532651455547</v>
      </c>
      <c r="V74" s="98" t="n">
        <f aca="false">IF(U74&gt;=90%,2,IF(U74&gt;=70%,1,0))</f>
        <v>2</v>
      </c>
      <c r="W74" s="94" t="n">
        <f aca="false">E74+I74+M74+P74+R74+V74</f>
        <v>5</v>
      </c>
      <c r="X74" s="92" t="n">
        <v>33</v>
      </c>
      <c r="Y74" s="103" t="n">
        <f aca="false">IF(X74&gt;=90,2,IF(X74&gt;=70,1,0))</f>
        <v>0</v>
      </c>
      <c r="Z74" s="92" t="n">
        <v>2</v>
      </c>
      <c r="AA74" s="103" t="n">
        <f aca="false">IF(Z74&gt;=50,2,IF(Z74&gt;=40,1,0))</f>
        <v>0</v>
      </c>
      <c r="AB74" s="96" t="n">
        <v>45605</v>
      </c>
      <c r="AC74" s="104" t="n">
        <f aca="false">AB74/G74/13</f>
        <v>3.10999727223132</v>
      </c>
      <c r="AD74" s="99" t="n">
        <f aca="false">IF(AC74&gt;1.36,1,0)</f>
        <v>1</v>
      </c>
      <c r="AE74" s="96" t="n">
        <v>9851</v>
      </c>
      <c r="AF74" s="117"/>
      <c r="AG74" s="94" t="n">
        <f aca="false">IF(AE74&gt;G74*3,1,0)</f>
        <v>1</v>
      </c>
      <c r="AH74" s="92" t="n">
        <v>31</v>
      </c>
      <c r="AI74" s="103" t="n">
        <f aca="false">IF(AH74&gt;=60,1,0)</f>
        <v>0</v>
      </c>
      <c r="AJ74" s="106" t="n">
        <f aca="false">Y74+AA74+AD74+AG74+AI74</f>
        <v>2</v>
      </c>
      <c r="AK74" s="96" t="n">
        <v>30</v>
      </c>
      <c r="AL74" s="107" t="n">
        <f aca="false">AK74/G74</f>
        <v>0.0265957446808511</v>
      </c>
      <c r="AM74" s="103" t="n">
        <f aca="false">IF(AL74&gt;=85%,2,IF(AL74&gt;=50%,1,0))</f>
        <v>0</v>
      </c>
      <c r="AN74" s="108" t="n">
        <f aca="false">AM74+W74+AJ74</f>
        <v>7</v>
      </c>
      <c r="AO74" s="109" t="n">
        <f aca="false">((AN74*100)/$AO$4)/100</f>
        <v>0.411764705882353</v>
      </c>
      <c r="AP74" s="110" t="s">
        <v>87</v>
      </c>
      <c r="AQ74" s="212"/>
      <c r="AR74" s="126"/>
      <c r="AS74" s="126"/>
      <c r="AT74" s="126"/>
      <c r="AU74" s="126"/>
      <c r="AV74" s="126"/>
      <c r="AW74" s="126"/>
      <c r="AX74" s="126"/>
    </row>
    <row r="75" s="59" customFormat="true" ht="14.45" hidden="false" customHeight="true" outlineLevel="0" collapsed="false">
      <c r="A75" s="90" t="s">
        <v>113</v>
      </c>
      <c r="B75" s="91" t="n">
        <v>47</v>
      </c>
      <c r="C75" s="92" t="n">
        <v>59</v>
      </c>
      <c r="D75" s="186"/>
      <c r="E75" s="94" t="n">
        <f aca="false">IF(OR(C75&gt;(B75+20),(C75&lt;(B75-0))),0,1)</f>
        <v>1</v>
      </c>
      <c r="F75" s="187" t="n">
        <v>1023</v>
      </c>
      <c r="G75" s="96" t="n">
        <v>1036</v>
      </c>
      <c r="H75" s="186"/>
      <c r="I75" s="94" t="n">
        <f aca="false">IF(OR(G75&gt;(F75+100),G75&lt;(F75-50)),0,1)</f>
        <v>1</v>
      </c>
      <c r="J75" s="188" t="n">
        <v>38</v>
      </c>
      <c r="K75" s="92" t="n">
        <v>38</v>
      </c>
      <c r="L75" s="186"/>
      <c r="M75" s="99" t="n">
        <f aca="false">IF(K75&lt;&gt;J75,0,1)</f>
        <v>1</v>
      </c>
      <c r="N75" s="92" t="n">
        <v>695</v>
      </c>
      <c r="O75" s="92" t="n">
        <v>75</v>
      </c>
      <c r="P75" s="99" t="n">
        <f aca="false">IF(O75&gt;=90,2,IF(O75&gt;=70,1,0))</f>
        <v>1</v>
      </c>
      <c r="Q75" s="92" t="n">
        <v>46</v>
      </c>
      <c r="R75" s="100" t="n">
        <f aca="false">IF(Q75&gt;150,1,0)</f>
        <v>0</v>
      </c>
      <c r="S75" s="101" t="n">
        <v>1178</v>
      </c>
      <c r="T75" s="96" t="n">
        <v>1407</v>
      </c>
      <c r="U75" s="102" t="n">
        <f aca="false">T75/S75</f>
        <v>1.19439728353141</v>
      </c>
      <c r="V75" s="98" t="n">
        <f aca="false">IF(U75&gt;=90%,2,IF(U75&gt;=70%,1,0))</f>
        <v>2</v>
      </c>
      <c r="W75" s="94" t="n">
        <f aca="false">E75+I75+M75+P75+R75+V75</f>
        <v>6</v>
      </c>
      <c r="X75" s="92" t="n">
        <v>14</v>
      </c>
      <c r="Y75" s="103" t="n">
        <f aca="false">IF(X75&gt;=90,2,IF(X75&gt;=70,1,0))</f>
        <v>0</v>
      </c>
      <c r="Z75" s="92" t="n">
        <v>1</v>
      </c>
      <c r="AA75" s="103" t="n">
        <f aca="false">IF(Z75&gt;=50,2,IF(Z75&gt;=40,1,0))</f>
        <v>0</v>
      </c>
      <c r="AB75" s="96" t="n">
        <v>14461</v>
      </c>
      <c r="AC75" s="104" t="n">
        <f aca="false">AB75/G75/13</f>
        <v>1.07373032373032</v>
      </c>
      <c r="AD75" s="99" t="n">
        <f aca="false">IF(AC75&gt;1.36,1,0)</f>
        <v>0</v>
      </c>
      <c r="AE75" s="96" t="n">
        <v>4611</v>
      </c>
      <c r="AF75" s="105"/>
      <c r="AG75" s="94" t="n">
        <f aca="false">IF(AE75&gt;G75*3,1,0)</f>
        <v>1</v>
      </c>
      <c r="AH75" s="92" t="n">
        <v>33</v>
      </c>
      <c r="AI75" s="103" t="n">
        <f aca="false">IF(AH75&gt;=60,1,0)</f>
        <v>0</v>
      </c>
      <c r="AJ75" s="106" t="n">
        <f aca="false">Y75+AA75+AD75+AG75+AI75</f>
        <v>1</v>
      </c>
      <c r="AK75" s="96" t="n">
        <v>222</v>
      </c>
      <c r="AL75" s="107" t="n">
        <f aca="false">AK75/G75</f>
        <v>0.214285714285714</v>
      </c>
      <c r="AM75" s="103" t="n">
        <f aca="false">IF(AL75&gt;=85%,2,IF(AL75&gt;=50%,1,0))</f>
        <v>0</v>
      </c>
      <c r="AN75" s="108" t="n">
        <f aca="false">AM75+W75+AJ75</f>
        <v>7</v>
      </c>
      <c r="AO75" s="109" t="n">
        <f aca="false">((AN75*100)/$AO$4)/100</f>
        <v>0.411764705882353</v>
      </c>
      <c r="AP75" s="110" t="s">
        <v>87</v>
      </c>
      <c r="AQ75" s="212"/>
      <c r="AR75" s="200"/>
      <c r="AS75" s="200"/>
      <c r="AT75" s="200"/>
      <c r="AU75" s="200"/>
      <c r="AV75" s="200"/>
      <c r="AW75" s="200"/>
      <c r="AX75" s="200"/>
    </row>
    <row r="76" s="59" customFormat="true" ht="14.45" hidden="false" customHeight="true" outlineLevel="0" collapsed="false">
      <c r="A76" s="90" t="s">
        <v>114</v>
      </c>
      <c r="B76" s="91" t="n">
        <v>127</v>
      </c>
      <c r="C76" s="92" t="n">
        <v>144</v>
      </c>
      <c r="D76" s="112"/>
      <c r="E76" s="94" t="n">
        <f aca="false">IF(OR(C76&gt;(B76+20),(C76&lt;(B76-0))),0,1)</f>
        <v>1</v>
      </c>
      <c r="F76" s="113" t="n">
        <v>1944</v>
      </c>
      <c r="G76" s="96" t="n">
        <v>2899</v>
      </c>
      <c r="H76" s="114"/>
      <c r="I76" s="94" t="n">
        <f aca="false">IF(OR(G76&gt;(F76+100),G76&lt;(F76-50)),0,1)</f>
        <v>0</v>
      </c>
      <c r="J76" s="115" t="n">
        <v>60</v>
      </c>
      <c r="K76" s="92" t="n">
        <v>96</v>
      </c>
      <c r="L76" s="94"/>
      <c r="M76" s="99" t="n">
        <f aca="false">IF(K76&lt;&gt;J76,0,1)</f>
        <v>0</v>
      </c>
      <c r="N76" s="92" t="n">
        <v>5672</v>
      </c>
      <c r="O76" s="92" t="n">
        <v>99</v>
      </c>
      <c r="P76" s="99" t="n">
        <f aca="false">IF(O76&gt;=90,2,IF(O76&gt;=70,1,0))</f>
        <v>2</v>
      </c>
      <c r="Q76" s="92" t="n">
        <v>99</v>
      </c>
      <c r="R76" s="100" t="n">
        <f aca="false">IF(Q76&gt;150,1,0)</f>
        <v>0</v>
      </c>
      <c r="S76" s="101" t="n">
        <v>1860</v>
      </c>
      <c r="T76" s="96" t="n">
        <v>2899</v>
      </c>
      <c r="U76" s="102" t="n">
        <f aca="false">T76/S76</f>
        <v>1.55860215053763</v>
      </c>
      <c r="V76" s="98" t="n">
        <f aca="false">IF(U76&gt;=90%,2,IF(U76&gt;=70%,1,0))</f>
        <v>2</v>
      </c>
      <c r="W76" s="94" t="n">
        <f aca="false">E76+I76+M76+P76+R76+V76</f>
        <v>5</v>
      </c>
      <c r="X76" s="92" t="n">
        <v>23</v>
      </c>
      <c r="Y76" s="103" t="n">
        <f aca="false">IF(X76&gt;=90,2,IF(X76&gt;=70,1,0))</f>
        <v>0</v>
      </c>
      <c r="Z76" s="92" t="n">
        <v>9</v>
      </c>
      <c r="AA76" s="103" t="n">
        <f aca="false">IF(Z76&gt;=50,2,IF(Z76&gt;=40,1,0))</f>
        <v>0</v>
      </c>
      <c r="AB76" s="96" t="n">
        <v>114774</v>
      </c>
      <c r="AC76" s="104" t="n">
        <f aca="false">AB76/G76/13</f>
        <v>3.04545333934779</v>
      </c>
      <c r="AD76" s="99" t="n">
        <f aca="false">IF(AC76&gt;1.36,1,0)</f>
        <v>1</v>
      </c>
      <c r="AE76" s="96" t="n">
        <v>27054</v>
      </c>
      <c r="AF76" s="117"/>
      <c r="AG76" s="94" t="n">
        <f aca="false">IF(AE76&gt;G76*3,1,0)</f>
        <v>1</v>
      </c>
      <c r="AH76" s="92" t="n">
        <v>43</v>
      </c>
      <c r="AI76" s="103" t="n">
        <f aca="false">IF(AH76&gt;=60,1,0)</f>
        <v>0</v>
      </c>
      <c r="AJ76" s="106" t="n">
        <f aca="false">Y76+AA76+AD76+AG76+AI76</f>
        <v>2</v>
      </c>
      <c r="AK76" s="96" t="n">
        <v>951</v>
      </c>
      <c r="AL76" s="107" t="n">
        <f aca="false">AK76/G76</f>
        <v>0.328044153156261</v>
      </c>
      <c r="AM76" s="103" t="n">
        <f aca="false">IF(AL76&gt;=85%,2,IF(AL76&gt;=50%,1,0))</f>
        <v>0</v>
      </c>
      <c r="AN76" s="108" t="n">
        <f aca="false">AM76+W76+AJ76</f>
        <v>7</v>
      </c>
      <c r="AO76" s="109" t="n">
        <f aca="false">((AN76*100)/$AO$4)/100</f>
        <v>0.411764705882353</v>
      </c>
      <c r="AP76" s="110" t="s">
        <v>87</v>
      </c>
      <c r="AQ76" s="212"/>
    </row>
    <row r="77" s="59" customFormat="true" ht="14.45" hidden="false" customHeight="true" outlineLevel="0" collapsed="false">
      <c r="A77" s="90" t="s">
        <v>115</v>
      </c>
      <c r="B77" s="91" t="n">
        <v>26</v>
      </c>
      <c r="C77" s="92" t="n">
        <v>31</v>
      </c>
      <c r="D77" s="93"/>
      <c r="E77" s="94" t="n">
        <f aca="false">IF(OR(C77&gt;(B77+20),(C77&lt;(B77-0))),0,1)</f>
        <v>1</v>
      </c>
      <c r="F77" s="101" t="n">
        <v>651</v>
      </c>
      <c r="G77" s="96" t="n">
        <v>642</v>
      </c>
      <c r="H77" s="97"/>
      <c r="I77" s="94" t="n">
        <f aca="false">IF(OR(G77&gt;(F77+100),G77&lt;(F77-50)),0,1)</f>
        <v>1</v>
      </c>
      <c r="J77" s="98" t="n">
        <v>24</v>
      </c>
      <c r="K77" s="92" t="n">
        <v>24</v>
      </c>
      <c r="L77" s="94"/>
      <c r="M77" s="99" t="n">
        <f aca="false">IF(K77&lt;&gt;J77,0,1)</f>
        <v>1</v>
      </c>
      <c r="N77" s="92" t="n">
        <v>595</v>
      </c>
      <c r="O77" s="92" t="n">
        <v>64</v>
      </c>
      <c r="P77" s="99" t="n">
        <f aca="false">IF(O77&gt;=90,2,IF(O77&gt;=70,1,0))</f>
        <v>0</v>
      </c>
      <c r="Q77" s="92" t="n">
        <v>171</v>
      </c>
      <c r="R77" s="100" t="n">
        <f aca="false">IF(Q77&gt;150,1,0)</f>
        <v>1</v>
      </c>
      <c r="S77" s="101" t="n">
        <v>744</v>
      </c>
      <c r="T77" s="96" t="n">
        <v>493</v>
      </c>
      <c r="U77" s="102" t="n">
        <f aca="false">T77/S77</f>
        <v>0.662634408602151</v>
      </c>
      <c r="V77" s="98" t="n">
        <f aca="false">IF(U77&gt;=90%,2,IF(U77&gt;=70%,1,0))</f>
        <v>0</v>
      </c>
      <c r="W77" s="94" t="n">
        <f aca="false">E77+I77+M77+P77+R77+V77</f>
        <v>4</v>
      </c>
      <c r="X77" s="92" t="n">
        <v>46</v>
      </c>
      <c r="Y77" s="103" t="n">
        <f aca="false">IF(X77&gt;=90,2,IF(X77&gt;=70,1,0))</f>
        <v>0</v>
      </c>
      <c r="Z77" s="92" t="n">
        <v>15</v>
      </c>
      <c r="AA77" s="103" t="n">
        <f aca="false">IF(Z77&gt;=50,2,IF(Z77&gt;=40,1,0))</f>
        <v>0</v>
      </c>
      <c r="AB77" s="96" t="n">
        <v>24411</v>
      </c>
      <c r="AC77" s="104" t="n">
        <f aca="false">AB77/G77/13</f>
        <v>2.92487419122933</v>
      </c>
      <c r="AD77" s="99" t="n">
        <f aca="false">IF(AC77&gt;1.36,1,0)</f>
        <v>1</v>
      </c>
      <c r="AE77" s="96" t="n">
        <v>9501</v>
      </c>
      <c r="AF77" s="105"/>
      <c r="AG77" s="94" t="n">
        <f aca="false">IF(AE77&gt;G77*3,1,0)</f>
        <v>1</v>
      </c>
      <c r="AH77" s="92" t="n">
        <v>55</v>
      </c>
      <c r="AI77" s="103" t="n">
        <f aca="false">IF(AH77&gt;=60,1,0)</f>
        <v>0</v>
      </c>
      <c r="AJ77" s="106" t="n">
        <f aca="false">Y77+AA77+AD77+AG77+AI77</f>
        <v>2</v>
      </c>
      <c r="AK77" s="96" t="n">
        <v>164</v>
      </c>
      <c r="AL77" s="107" t="n">
        <f aca="false">AK77/G77</f>
        <v>0.255451713395639</v>
      </c>
      <c r="AM77" s="103" t="n">
        <f aca="false">IF(AL77&gt;=85%,2,IF(AL77&gt;=50%,1,0))</f>
        <v>0</v>
      </c>
      <c r="AN77" s="108" t="n">
        <f aca="false">AM77+W77+AJ77</f>
        <v>6</v>
      </c>
      <c r="AO77" s="109" t="n">
        <f aca="false">((AN77*100)/$AO$4)/100</f>
        <v>0.352941176470588</v>
      </c>
      <c r="AP77" s="110" t="s">
        <v>87</v>
      </c>
      <c r="AQ77" s="58"/>
      <c r="AR77" s="120"/>
      <c r="AS77" s="120"/>
      <c r="AT77" s="120"/>
      <c r="AU77" s="120"/>
      <c r="AV77" s="120"/>
      <c r="AW77" s="120"/>
      <c r="AX77" s="120"/>
    </row>
    <row r="78" s="59" customFormat="true" ht="18" hidden="false" customHeight="true" outlineLevel="0" collapsed="false">
      <c r="A78" s="221" t="s">
        <v>116</v>
      </c>
      <c r="B78" s="222" t="n">
        <v>64</v>
      </c>
      <c r="C78" s="223" t="n">
        <v>94</v>
      </c>
      <c r="D78" s="224"/>
      <c r="E78" s="225" t="n">
        <f aca="false">IF(OR(C78&gt;(B78+20),(C78&lt;(B78-0))),0,1)</f>
        <v>0</v>
      </c>
      <c r="F78" s="226" t="n">
        <v>1485</v>
      </c>
      <c r="G78" s="227" t="n">
        <v>1513</v>
      </c>
      <c r="H78" s="224"/>
      <c r="I78" s="225" t="n">
        <f aca="false">IF(OR(G78&gt;(F78+100),G78&lt;(F78-50)),0,1)</f>
        <v>1</v>
      </c>
      <c r="J78" s="224" t="n">
        <v>52</v>
      </c>
      <c r="K78" s="223" t="n">
        <v>52</v>
      </c>
      <c r="L78" s="228"/>
      <c r="M78" s="229" t="n">
        <f aca="false">IF(K78&lt;&gt;J78,0,1)</f>
        <v>1</v>
      </c>
      <c r="N78" s="223" t="n">
        <v>594</v>
      </c>
      <c r="O78" s="223" t="n">
        <v>21</v>
      </c>
      <c r="P78" s="229" t="n">
        <f aca="false">IF(O78&gt;=90,2,IF(O78&gt;=70,1,0))</f>
        <v>0</v>
      </c>
      <c r="Q78" s="223" t="n">
        <v>17</v>
      </c>
      <c r="R78" s="230" t="n">
        <f aca="false">IF(Q78&gt;150,1,0)</f>
        <v>0</v>
      </c>
      <c r="S78" s="226" t="n">
        <v>1612</v>
      </c>
      <c r="T78" s="227" t="n">
        <v>1679</v>
      </c>
      <c r="U78" s="231" t="n">
        <f aca="false">T78/S78</f>
        <v>1.04156327543424</v>
      </c>
      <c r="V78" s="232" t="n">
        <f aca="false">IF(U78&gt;=90%,2,IF(U78&gt;=70%,1,0))</f>
        <v>2</v>
      </c>
      <c r="W78" s="225" t="n">
        <f aca="false">E78+I78+M78+P78+R78+V78</f>
        <v>4</v>
      </c>
      <c r="X78" s="223" t="n">
        <v>12</v>
      </c>
      <c r="Y78" s="233" t="n">
        <f aca="false">IF(X78&gt;=90,2,IF(X78&gt;=70,1,0))</f>
        <v>0</v>
      </c>
      <c r="Z78" s="223" t="n">
        <v>37</v>
      </c>
      <c r="AA78" s="233" t="n">
        <f aca="false">IF(Z78&gt;=50,2,IF(Z78&gt;=40,1,0))</f>
        <v>0</v>
      </c>
      <c r="AB78" s="227" t="n">
        <v>84540</v>
      </c>
      <c r="AC78" s="234" t="n">
        <f aca="false">AB78/G78/13</f>
        <v>4.29813411968072</v>
      </c>
      <c r="AD78" s="229" t="n">
        <f aca="false">IF(AC78&gt;1.36,1,0)</f>
        <v>1</v>
      </c>
      <c r="AE78" s="227" t="n">
        <v>22727</v>
      </c>
      <c r="AF78" s="235"/>
      <c r="AG78" s="225" t="n">
        <f aca="false">IF(AE78&gt;G78*3,1,0)</f>
        <v>1</v>
      </c>
      <c r="AH78" s="223" t="n">
        <v>48</v>
      </c>
      <c r="AI78" s="233" t="n">
        <f aca="false">IF(AH78&gt;=60,1,0)</f>
        <v>0</v>
      </c>
      <c r="AJ78" s="236" t="n">
        <f aca="false">Y78+AA78+AD78+AG78+AI78</f>
        <v>2</v>
      </c>
      <c r="AK78" s="227" t="n">
        <v>55</v>
      </c>
      <c r="AL78" s="237" t="n">
        <f aca="false">AK78/G78</f>
        <v>0.0363516192994052</v>
      </c>
      <c r="AM78" s="233" t="n">
        <f aca="false">IF(AL78&gt;=85%,2,IF(AL78&gt;=50%,1,0))</f>
        <v>0</v>
      </c>
      <c r="AN78" s="238" t="n">
        <f aca="false">AM78+W78+AJ78</f>
        <v>6</v>
      </c>
      <c r="AO78" s="239" t="n">
        <f aca="false">((AN78*100)/$AO$4)/100</f>
        <v>0.352941176470588</v>
      </c>
      <c r="AP78" s="240" t="s">
        <v>87</v>
      </c>
      <c r="AQ78" s="212"/>
      <c r="AR78" s="126"/>
      <c r="AS78" s="126"/>
      <c r="AT78" s="126"/>
      <c r="AU78" s="126"/>
      <c r="AV78" s="126"/>
      <c r="AW78" s="126"/>
      <c r="AX78" s="126"/>
    </row>
    <row r="79" s="59" customFormat="true" ht="18" hidden="false" customHeight="true" outlineLevel="0" collapsed="false">
      <c r="A79" s="169" t="s">
        <v>117</v>
      </c>
      <c r="B79" s="170" t="n">
        <v>60</v>
      </c>
      <c r="C79" s="171" t="n">
        <v>65</v>
      </c>
      <c r="D79" s="241"/>
      <c r="E79" s="173" t="n">
        <f aca="false">IF(OR(C79&gt;(B79+20),(C79&lt;(B79-0))),0,1)</f>
        <v>1</v>
      </c>
      <c r="F79" s="242" t="n">
        <v>970</v>
      </c>
      <c r="G79" s="175" t="n">
        <v>971</v>
      </c>
      <c r="H79" s="243"/>
      <c r="I79" s="173" t="n">
        <f aca="false">IF(OR(G79&gt;(F79+100),G79&lt;(F79-50)),0,1)</f>
        <v>1</v>
      </c>
      <c r="J79" s="172" t="n">
        <v>38</v>
      </c>
      <c r="K79" s="171" t="n">
        <v>38</v>
      </c>
      <c r="L79" s="173"/>
      <c r="M79" s="176" t="n">
        <f aca="false">IF(K79&lt;&gt;J79,0,1)</f>
        <v>1</v>
      </c>
      <c r="N79" s="171" t="n">
        <v>1445</v>
      </c>
      <c r="O79" s="171" t="n">
        <v>90</v>
      </c>
      <c r="P79" s="176" t="n">
        <f aca="false">IF(O79&gt;=90,2,IF(O79&gt;=70,1,0))</f>
        <v>2</v>
      </c>
      <c r="Q79" s="171" t="n">
        <v>183</v>
      </c>
      <c r="R79" s="173" t="n">
        <f aca="false">IF(Q79&gt;150,1,0)</f>
        <v>1</v>
      </c>
      <c r="S79" s="174" t="n">
        <v>1178</v>
      </c>
      <c r="T79" s="175" t="n">
        <v>1595</v>
      </c>
      <c r="U79" s="178" t="n">
        <f aca="false">T79/S79</f>
        <v>1.35398981324278</v>
      </c>
      <c r="V79" s="172" t="n">
        <f aca="false">IF(U79&gt;=90%,2,IF(U79&gt;=70%,1,0))</f>
        <v>2</v>
      </c>
      <c r="W79" s="173" t="n">
        <f aca="false">E79+I79+M79+P79+R79+V79</f>
        <v>8</v>
      </c>
      <c r="X79" s="171" t="n">
        <v>93</v>
      </c>
      <c r="Y79" s="179" t="n">
        <f aca="false">IF(X79&gt;=90,2,IF(X79&gt;=70,1,0))</f>
        <v>2</v>
      </c>
      <c r="Z79" s="171" t="n">
        <v>51</v>
      </c>
      <c r="AA79" s="179" t="n">
        <f aca="false">IF(Z79&gt;=50,2,IF(Z79&gt;=40,1,0))</f>
        <v>2</v>
      </c>
      <c r="AB79" s="175" t="n">
        <v>112167</v>
      </c>
      <c r="AC79" s="180" t="n">
        <f aca="false">AB79/G79/13</f>
        <v>8.88592252237978</v>
      </c>
      <c r="AD79" s="176" t="n">
        <f aca="false">IF(AC79&gt;1.36,1,0)</f>
        <v>1</v>
      </c>
      <c r="AE79" s="175" t="n">
        <v>19779</v>
      </c>
      <c r="AF79" s="181"/>
      <c r="AG79" s="173" t="n">
        <f aca="false">IF(AE79&gt;G79*3,1,0)</f>
        <v>1</v>
      </c>
      <c r="AH79" s="171" t="n">
        <v>61</v>
      </c>
      <c r="AI79" s="179" t="n">
        <f aca="false">IF(AH79&gt;=60,1,0)</f>
        <v>1</v>
      </c>
      <c r="AJ79" s="182" t="n">
        <f aca="false">Y79+AA79+AD79+AG79+AI79</f>
        <v>7</v>
      </c>
      <c r="AK79" s="175" t="n">
        <v>8899</v>
      </c>
      <c r="AL79" s="183" t="n">
        <f aca="false">AK79/G79</f>
        <v>9.16477857878476</v>
      </c>
      <c r="AM79" s="179" t="n">
        <f aca="false">IF(AL79&gt;=85%,2,IF(AL79&gt;=50%,1,0))</f>
        <v>2</v>
      </c>
      <c r="AN79" s="182" t="n">
        <f aca="false">AM79+W79+AJ79</f>
        <v>17</v>
      </c>
      <c r="AO79" s="184" t="n">
        <f aca="false">((AN79*100)/$AO$4)/100</f>
        <v>1</v>
      </c>
      <c r="AP79" s="185" t="s">
        <v>118</v>
      </c>
      <c r="AQ79" s="212"/>
      <c r="AR79" s="120"/>
      <c r="AS79" s="120"/>
      <c r="AT79" s="120"/>
      <c r="AU79" s="120"/>
      <c r="AV79" s="120"/>
      <c r="AW79" s="120"/>
      <c r="AX79" s="120"/>
    </row>
    <row r="80" s="59" customFormat="true" ht="18" hidden="false" customHeight="true" outlineLevel="0" collapsed="false">
      <c r="A80" s="62" t="s">
        <v>119</v>
      </c>
      <c r="B80" s="63" t="n">
        <v>32</v>
      </c>
      <c r="C80" s="64" t="n">
        <v>39</v>
      </c>
      <c r="D80" s="65"/>
      <c r="E80" s="66" t="n">
        <f aca="false">IF(OR(C80&gt;(B80+20),(C80&lt;(B80-0))),0,1)</f>
        <v>1</v>
      </c>
      <c r="F80" s="67" t="n">
        <v>806</v>
      </c>
      <c r="G80" s="68" t="n">
        <v>811</v>
      </c>
      <c r="H80" s="65"/>
      <c r="I80" s="66" t="n">
        <f aca="false">IF(OR(G80&gt;(F80+100),G80&lt;(F80-50)),0,1)</f>
        <v>1</v>
      </c>
      <c r="J80" s="69" t="n">
        <v>29</v>
      </c>
      <c r="K80" s="64" t="n">
        <v>29</v>
      </c>
      <c r="L80" s="65"/>
      <c r="M80" s="70" t="n">
        <f aca="false">IF(K80&lt;&gt;J80,0,1)</f>
        <v>1</v>
      </c>
      <c r="N80" s="64" t="n">
        <v>1046</v>
      </c>
      <c r="O80" s="64" t="n">
        <v>100</v>
      </c>
      <c r="P80" s="70" t="n">
        <f aca="false">IF(O80&gt;=90,2,IF(O80&gt;=70,1,0))</f>
        <v>2</v>
      </c>
      <c r="Q80" s="64" t="n">
        <v>210</v>
      </c>
      <c r="R80" s="66" t="n">
        <f aca="false">IF(Q80&gt;150,1,0)</f>
        <v>1</v>
      </c>
      <c r="S80" s="71" t="n">
        <v>899</v>
      </c>
      <c r="T80" s="68" t="n">
        <v>1063</v>
      </c>
      <c r="U80" s="72" t="n">
        <f aca="false">T80/S80</f>
        <v>1.18242491657397</v>
      </c>
      <c r="V80" s="73" t="n">
        <f aca="false">IF(U80&gt;=90%,2,IF(U80&gt;=70%,1,0))</f>
        <v>2</v>
      </c>
      <c r="W80" s="66" t="n">
        <f aca="false">E80+I80+M80+P80+R80+V80</f>
        <v>8</v>
      </c>
      <c r="X80" s="64" t="n">
        <v>98</v>
      </c>
      <c r="Y80" s="74" t="n">
        <f aca="false">IF(X80&gt;=90,2,IF(X80&gt;=70,1,0))</f>
        <v>2</v>
      </c>
      <c r="Z80" s="64" t="n">
        <v>98</v>
      </c>
      <c r="AA80" s="74" t="n">
        <f aca="false">IF(Z80&gt;=50,2,IF(Z80&gt;=40,1,0))</f>
        <v>2</v>
      </c>
      <c r="AB80" s="68" t="n">
        <v>64569</v>
      </c>
      <c r="AC80" s="75" t="n">
        <f aca="false">AB80/G80/13</f>
        <v>6.12434790856493</v>
      </c>
      <c r="AD80" s="70" t="n">
        <f aca="false">IF(AC80&gt;1.36,1,0)</f>
        <v>1</v>
      </c>
      <c r="AE80" s="68" t="n">
        <v>20250</v>
      </c>
      <c r="AF80" s="76"/>
      <c r="AG80" s="66" t="n">
        <f aca="false">IF(AE80&gt;G80*3,1,0)</f>
        <v>1</v>
      </c>
      <c r="AH80" s="64" t="n">
        <v>99</v>
      </c>
      <c r="AI80" s="74" t="n">
        <f aca="false">IF(AH80&gt;=60,1,0)</f>
        <v>1</v>
      </c>
      <c r="AJ80" s="77" t="n">
        <f aca="false">Y80+AA80+AD80+AG80+AI80</f>
        <v>7</v>
      </c>
      <c r="AK80" s="68" t="n">
        <v>2536</v>
      </c>
      <c r="AL80" s="78" t="n">
        <f aca="false">AK80/G80</f>
        <v>3.12700369913687</v>
      </c>
      <c r="AM80" s="74" t="n">
        <f aca="false">IF(AL80&gt;=85%,2,IF(AL80&gt;=50%,1,0))</f>
        <v>2</v>
      </c>
      <c r="AN80" s="77" t="n">
        <f aca="false">AM80+W80+AJ80</f>
        <v>17</v>
      </c>
      <c r="AO80" s="79" t="n">
        <f aca="false">((AN80*100)/$AO$4)/100</f>
        <v>1</v>
      </c>
      <c r="AP80" s="80" t="s">
        <v>118</v>
      </c>
      <c r="AQ80" s="212"/>
    </row>
    <row r="81" s="59" customFormat="true" ht="18" hidden="false" customHeight="true" outlineLevel="0" collapsed="false">
      <c r="A81" s="90" t="s">
        <v>120</v>
      </c>
      <c r="B81" s="91" t="n">
        <v>42</v>
      </c>
      <c r="C81" s="92" t="n">
        <v>52</v>
      </c>
      <c r="D81" s="186"/>
      <c r="E81" s="94" t="n">
        <f aca="false">IF(OR(C81&gt;(B81+20),(C81&lt;(B81-0))),0,1)</f>
        <v>1</v>
      </c>
      <c r="F81" s="187" t="n">
        <v>952</v>
      </c>
      <c r="G81" s="96" t="n">
        <v>963</v>
      </c>
      <c r="H81" s="186"/>
      <c r="I81" s="94" t="n">
        <f aca="false">IF(OR(G81&gt;(F81+100),G81&lt;(F81-50)),0,1)</f>
        <v>1</v>
      </c>
      <c r="J81" s="188" t="n">
        <v>33</v>
      </c>
      <c r="K81" s="92" t="n">
        <v>33</v>
      </c>
      <c r="L81" s="186"/>
      <c r="M81" s="99" t="n">
        <f aca="false">IF(K81&lt;&gt;J81,0,1)</f>
        <v>1</v>
      </c>
      <c r="N81" s="92" t="n">
        <v>941</v>
      </c>
      <c r="O81" s="92" t="n">
        <v>97</v>
      </c>
      <c r="P81" s="99" t="n">
        <f aca="false">IF(O81&gt;=90,2,IF(O81&gt;=70,1,0))</f>
        <v>2</v>
      </c>
      <c r="Q81" s="92" t="n">
        <v>239</v>
      </c>
      <c r="R81" s="100" t="n">
        <f aca="false">IF(Q81&gt;150,1,0)</f>
        <v>1</v>
      </c>
      <c r="S81" s="101" t="n">
        <v>1023</v>
      </c>
      <c r="T81" s="96" t="n">
        <v>1094</v>
      </c>
      <c r="U81" s="102" t="n">
        <f aca="false">T81/S81</f>
        <v>1.069403714565</v>
      </c>
      <c r="V81" s="98" t="n">
        <f aca="false">IF(U81&gt;=90%,2,IF(U81&gt;=70%,1,0))</f>
        <v>2</v>
      </c>
      <c r="W81" s="94" t="n">
        <f aca="false">E81+I81+M81+P81+R81+V81</f>
        <v>8</v>
      </c>
      <c r="X81" s="92" t="n">
        <v>96</v>
      </c>
      <c r="Y81" s="103" t="n">
        <f aca="false">IF(X81&gt;=90,2,IF(X81&gt;=70,1,0))</f>
        <v>2</v>
      </c>
      <c r="Z81" s="92" t="n">
        <v>79</v>
      </c>
      <c r="AA81" s="103" t="n">
        <f aca="false">IF(Z81&gt;=50,2,IF(Z81&gt;=40,1,0))</f>
        <v>2</v>
      </c>
      <c r="AB81" s="96" t="n">
        <v>49331</v>
      </c>
      <c r="AC81" s="104" t="n">
        <f aca="false">AB81/G81/13</f>
        <v>3.94049045450915</v>
      </c>
      <c r="AD81" s="99" t="n">
        <f aca="false">IF(AC81&gt;1.36,1,0)</f>
        <v>1</v>
      </c>
      <c r="AE81" s="96" t="n">
        <v>15684</v>
      </c>
      <c r="AF81" s="105"/>
      <c r="AG81" s="94" t="n">
        <f aca="false">IF(AE81&gt;G81*3,1,0)</f>
        <v>1</v>
      </c>
      <c r="AH81" s="92" t="n">
        <v>69</v>
      </c>
      <c r="AI81" s="103" t="n">
        <f aca="false">IF(AH81&gt;=60,1,0)</f>
        <v>1</v>
      </c>
      <c r="AJ81" s="106" t="n">
        <f aca="false">Y81+AA81+AD81+AG81+AI81</f>
        <v>7</v>
      </c>
      <c r="AK81" s="96" t="n">
        <v>588</v>
      </c>
      <c r="AL81" s="107" t="n">
        <f aca="false">AK81/G81</f>
        <v>0.610591900311526</v>
      </c>
      <c r="AM81" s="103" t="n">
        <f aca="false">IF(AL81&gt;=85%,2,IF(AL81&gt;=50%,1,0))</f>
        <v>1</v>
      </c>
      <c r="AN81" s="108" t="n">
        <f aca="false">AM81+W81+AJ81</f>
        <v>16</v>
      </c>
      <c r="AO81" s="109" t="n">
        <f aca="false">((AN81*100)/$AO$4)/100</f>
        <v>0.941176470588235</v>
      </c>
      <c r="AP81" s="110" t="s">
        <v>118</v>
      </c>
      <c r="AQ81" s="212"/>
      <c r="AR81" s="126"/>
      <c r="AS81" s="126"/>
      <c r="AT81" s="126"/>
      <c r="AU81" s="126"/>
      <c r="AV81" s="126"/>
      <c r="AW81" s="126"/>
      <c r="AX81" s="126"/>
    </row>
    <row r="82" s="200" customFormat="true" ht="18" hidden="false" customHeight="true" outlineLevel="0" collapsed="false">
      <c r="A82" s="62" t="s">
        <v>121</v>
      </c>
      <c r="B82" s="63" t="n">
        <v>51</v>
      </c>
      <c r="C82" s="64" t="n">
        <v>56</v>
      </c>
      <c r="D82" s="122"/>
      <c r="E82" s="66" t="n">
        <f aca="false">IF(OR(C82&gt;(B82+20),(C82&lt;(B82-0))),0,1)</f>
        <v>1</v>
      </c>
      <c r="F82" s="71" t="n">
        <v>898</v>
      </c>
      <c r="G82" s="68" t="n">
        <v>924</v>
      </c>
      <c r="H82" s="123"/>
      <c r="I82" s="66" t="n">
        <f aca="false">IF(OR(G82&gt;(F82+100),G82&lt;(F82-50)),0,1)</f>
        <v>1</v>
      </c>
      <c r="J82" s="73" t="n">
        <v>32</v>
      </c>
      <c r="K82" s="64" t="n">
        <v>32</v>
      </c>
      <c r="L82" s="66"/>
      <c r="M82" s="70" t="n">
        <f aca="false">IF(K82&lt;&gt;J82,0,1)</f>
        <v>1</v>
      </c>
      <c r="N82" s="64" t="n">
        <v>950</v>
      </c>
      <c r="O82" s="64" t="n">
        <v>98</v>
      </c>
      <c r="P82" s="70" t="n">
        <f aca="false">IF(O82&gt;=90,2,IF(O82&gt;=70,1,0))</f>
        <v>2</v>
      </c>
      <c r="Q82" s="64" t="n">
        <v>161</v>
      </c>
      <c r="R82" s="66" t="n">
        <f aca="false">IF(Q82&gt;150,1,0)</f>
        <v>1</v>
      </c>
      <c r="S82" s="71" t="n">
        <v>992</v>
      </c>
      <c r="T82" s="68" t="n">
        <v>945</v>
      </c>
      <c r="U82" s="72" t="n">
        <f aca="false">T82/S82</f>
        <v>0.952620967741936</v>
      </c>
      <c r="V82" s="73" t="n">
        <f aca="false">IF(U82&gt;=90%,2,IF(U82&gt;=70%,1,0))</f>
        <v>2</v>
      </c>
      <c r="W82" s="66" t="n">
        <f aca="false">E82+I82+M82+P82+R82+V82</f>
        <v>8</v>
      </c>
      <c r="X82" s="64" t="n">
        <v>96</v>
      </c>
      <c r="Y82" s="74" t="n">
        <f aca="false">IF(X82&gt;=90,2,IF(X82&gt;=70,1,0))</f>
        <v>2</v>
      </c>
      <c r="Z82" s="64" t="n">
        <v>79</v>
      </c>
      <c r="AA82" s="74" t="n">
        <f aca="false">IF(Z82&gt;=50,2,IF(Z82&gt;=40,1,0))</f>
        <v>2</v>
      </c>
      <c r="AB82" s="68" t="n">
        <v>62663</v>
      </c>
      <c r="AC82" s="75" t="n">
        <f aca="false">AB82/G82/13</f>
        <v>5.21669996669997</v>
      </c>
      <c r="AD82" s="70" t="n">
        <f aca="false">IF(AC82&gt;1.36,1,0)</f>
        <v>1</v>
      </c>
      <c r="AE82" s="68" t="n">
        <v>14015</v>
      </c>
      <c r="AF82" s="125"/>
      <c r="AG82" s="66" t="n">
        <f aca="false">IF(AE82&gt;G82*3,1,0)</f>
        <v>1</v>
      </c>
      <c r="AH82" s="64" t="n">
        <v>61</v>
      </c>
      <c r="AI82" s="74" t="n">
        <f aca="false">IF(AH82&gt;=60,1,0)</f>
        <v>1</v>
      </c>
      <c r="AJ82" s="77" t="n">
        <f aca="false">Y82+AA82+AD82+AG82+AI82</f>
        <v>7</v>
      </c>
      <c r="AK82" s="68" t="n">
        <v>190</v>
      </c>
      <c r="AL82" s="78" t="n">
        <f aca="false">AK82/G82</f>
        <v>0.205627705627706</v>
      </c>
      <c r="AM82" s="74" t="n">
        <f aca="false">IF(AL82&gt;=85%,2,IF(AL82&gt;=50%,1,0))</f>
        <v>0</v>
      </c>
      <c r="AN82" s="77" t="n">
        <f aca="false">AM82+W82+AJ82</f>
        <v>15</v>
      </c>
      <c r="AO82" s="79" t="n">
        <f aca="false">((AN82*100)/$AO$4)/100</f>
        <v>0.882352941176471</v>
      </c>
      <c r="AP82" s="80" t="s">
        <v>118</v>
      </c>
      <c r="AQ82" s="212"/>
      <c r="AR82" s="59"/>
      <c r="AS82" s="59"/>
      <c r="AT82" s="59"/>
      <c r="AU82" s="59"/>
      <c r="AV82" s="59"/>
      <c r="AW82" s="59"/>
      <c r="AX82" s="59"/>
    </row>
    <row r="83" s="200" customFormat="true" ht="18" hidden="false" customHeight="true" outlineLevel="0" collapsed="false">
      <c r="A83" s="62" t="s">
        <v>122</v>
      </c>
      <c r="B83" s="63" t="n">
        <v>29</v>
      </c>
      <c r="C83" s="64" t="n">
        <v>39</v>
      </c>
      <c r="D83" s="210"/>
      <c r="E83" s="66" t="n">
        <f aca="false">IF(OR(C83&gt;(B83+20),(C83&lt;(B83-0))),0,1)</f>
        <v>1</v>
      </c>
      <c r="F83" s="124" t="n">
        <v>527</v>
      </c>
      <c r="G83" s="68" t="n">
        <v>545</v>
      </c>
      <c r="H83" s="210"/>
      <c r="I83" s="66" t="n">
        <f aca="false">IF(OR(G83&gt;(F83+100),G83&lt;(F83-50)),0,1)</f>
        <v>1</v>
      </c>
      <c r="J83" s="211" t="n">
        <v>23</v>
      </c>
      <c r="K83" s="64" t="n">
        <v>23</v>
      </c>
      <c r="L83" s="210"/>
      <c r="M83" s="70" t="n">
        <f aca="false">IF(K83&lt;&gt;J83,0,1)</f>
        <v>1</v>
      </c>
      <c r="N83" s="64" t="n">
        <v>596</v>
      </c>
      <c r="O83" s="64" t="n">
        <v>73</v>
      </c>
      <c r="P83" s="70" t="n">
        <f aca="false">IF(O83&gt;=90,2,IF(O83&gt;=70,1,0))</f>
        <v>1</v>
      </c>
      <c r="Q83" s="64" t="n">
        <v>233</v>
      </c>
      <c r="R83" s="66" t="n">
        <f aca="false">IF(Q83&gt;150,1,0)</f>
        <v>1</v>
      </c>
      <c r="S83" s="71" t="n">
        <v>713</v>
      </c>
      <c r="T83" s="68" t="n">
        <v>869</v>
      </c>
      <c r="U83" s="72" t="n">
        <f aca="false">T83/S83</f>
        <v>1.21879382889201</v>
      </c>
      <c r="V83" s="73" t="n">
        <f aca="false">IF(U83&gt;=90%,2,IF(U83&gt;=70%,1,0))</f>
        <v>2</v>
      </c>
      <c r="W83" s="66" t="n">
        <f aca="false">E83+I83+M83+P83+R83+V83</f>
        <v>7</v>
      </c>
      <c r="X83" s="64" t="n">
        <v>90</v>
      </c>
      <c r="Y83" s="74" t="n">
        <f aca="false">IF(X83&gt;=90,2,IF(X83&gt;=70,1,0))</f>
        <v>2</v>
      </c>
      <c r="Z83" s="64" t="n">
        <v>72</v>
      </c>
      <c r="AA83" s="74" t="n">
        <f aca="false">IF(Z83&gt;=50,2,IF(Z83&gt;=40,1,0))</f>
        <v>2</v>
      </c>
      <c r="AB83" s="68" t="n">
        <v>51640</v>
      </c>
      <c r="AC83" s="75" t="n">
        <f aca="false">AB83/G83/13</f>
        <v>7.28863796753705</v>
      </c>
      <c r="AD83" s="70" t="n">
        <f aca="false">IF(AC83&gt;1.36,1,0)</f>
        <v>1</v>
      </c>
      <c r="AE83" s="68" t="n">
        <v>5205</v>
      </c>
      <c r="AF83" s="125"/>
      <c r="AG83" s="66" t="n">
        <f aca="false">IF(AE83&gt;G83*3,1,0)</f>
        <v>1</v>
      </c>
      <c r="AH83" s="64" t="n">
        <v>79</v>
      </c>
      <c r="AI83" s="74" t="n">
        <f aca="false">IF(AH83&gt;=60,1,0)</f>
        <v>1</v>
      </c>
      <c r="AJ83" s="77" t="n">
        <f aca="false">Y83+AA83+AD83+AG83+AI83</f>
        <v>7</v>
      </c>
      <c r="AK83" s="68" t="n">
        <v>50</v>
      </c>
      <c r="AL83" s="78" t="n">
        <f aca="false">AK83/G83</f>
        <v>0.0917431192660551</v>
      </c>
      <c r="AM83" s="74" t="n">
        <f aca="false">IF(AL83&gt;=85%,2,IF(AL83&gt;=50%,1,0))</f>
        <v>0</v>
      </c>
      <c r="AN83" s="77" t="n">
        <f aca="false">AM83+W83+AJ83</f>
        <v>14</v>
      </c>
      <c r="AO83" s="79" t="n">
        <f aca="false">((AN83*100)/$AO$4)/100</f>
        <v>0.823529411764706</v>
      </c>
      <c r="AP83" s="80" t="s">
        <v>118</v>
      </c>
      <c r="AQ83" s="212"/>
      <c r="AR83" s="59"/>
      <c r="AS83" s="59"/>
      <c r="AT83" s="59"/>
      <c r="AU83" s="59"/>
      <c r="AV83" s="59"/>
      <c r="AW83" s="59"/>
      <c r="AX83" s="59"/>
    </row>
    <row r="84" s="200" customFormat="true" ht="18" hidden="false" customHeight="true" outlineLevel="0" collapsed="false">
      <c r="A84" s="62" t="s">
        <v>123</v>
      </c>
      <c r="B84" s="63" t="n">
        <v>69</v>
      </c>
      <c r="C84" s="64" t="n">
        <v>83</v>
      </c>
      <c r="D84" s="122"/>
      <c r="E84" s="66" t="n">
        <f aca="false">IF(OR(C84&gt;(B84+20),(C84&lt;(B84-0))),0,1)</f>
        <v>1</v>
      </c>
      <c r="F84" s="71" t="n">
        <v>1592</v>
      </c>
      <c r="G84" s="68" t="n">
        <v>1602</v>
      </c>
      <c r="H84" s="123"/>
      <c r="I84" s="66" t="n">
        <f aca="false">IF(OR(G84&gt;(F84+100),G84&lt;(F84-50)),0,1)</f>
        <v>1</v>
      </c>
      <c r="J84" s="73" t="n">
        <v>57</v>
      </c>
      <c r="K84" s="64" t="n">
        <v>57</v>
      </c>
      <c r="L84" s="66"/>
      <c r="M84" s="70" t="n">
        <f aca="false">IF(K84&lt;&gt;J84,0,1)</f>
        <v>1</v>
      </c>
      <c r="N84" s="64" t="n">
        <v>1549</v>
      </c>
      <c r="O84" s="64" t="n">
        <v>100</v>
      </c>
      <c r="P84" s="70" t="n">
        <f aca="false">IF(O84&gt;=90,2,IF(O84&gt;=70,1,0))</f>
        <v>2</v>
      </c>
      <c r="Q84" s="64" t="n">
        <v>935</v>
      </c>
      <c r="R84" s="66" t="n">
        <f aca="false">IF(Q84&gt;150,1,0)</f>
        <v>1</v>
      </c>
      <c r="S84" s="71" t="n">
        <v>1767</v>
      </c>
      <c r="T84" s="68" t="n">
        <v>505</v>
      </c>
      <c r="U84" s="72" t="n">
        <f aca="false">T84/S84</f>
        <v>0.285795132993775</v>
      </c>
      <c r="V84" s="73" t="n">
        <f aca="false">IF(U84&gt;=90%,2,IF(U84&gt;=70%,1,0))</f>
        <v>0</v>
      </c>
      <c r="W84" s="66" t="n">
        <f aca="false">E84+I84+M84+P84+R84+V84</f>
        <v>6</v>
      </c>
      <c r="X84" s="64" t="n">
        <v>96</v>
      </c>
      <c r="Y84" s="74" t="n">
        <f aca="false">IF(X84&gt;=90,2,IF(X84&gt;=70,1,0))</f>
        <v>2</v>
      </c>
      <c r="Z84" s="64" t="n">
        <v>8</v>
      </c>
      <c r="AA84" s="74" t="n">
        <f aca="false">IF(Z84&gt;=50,2,IF(Z84&gt;=40,1,0))</f>
        <v>0</v>
      </c>
      <c r="AB84" s="68" t="n">
        <v>52560</v>
      </c>
      <c r="AC84" s="75" t="n">
        <f aca="false">AB84/G84/13</f>
        <v>2.523768366465</v>
      </c>
      <c r="AD84" s="70" t="n">
        <f aca="false">IF(AC84&gt;1.36,1,0)</f>
        <v>1</v>
      </c>
      <c r="AE84" s="68" t="n">
        <v>17977</v>
      </c>
      <c r="AF84" s="125"/>
      <c r="AG84" s="66" t="n">
        <f aca="false">IF(AE84&gt;G84*3,1,0)</f>
        <v>1</v>
      </c>
      <c r="AH84" s="64" t="n">
        <v>100</v>
      </c>
      <c r="AI84" s="74" t="n">
        <f aca="false">IF(AH84&gt;=60,1,0)</f>
        <v>1</v>
      </c>
      <c r="AJ84" s="77" t="n">
        <f aca="false">Y84+AA84+AD84+AG84+AI84</f>
        <v>5</v>
      </c>
      <c r="AK84" s="68" t="n">
        <v>5845</v>
      </c>
      <c r="AL84" s="78" t="n">
        <f aca="false">AK84/G84</f>
        <v>3.64856429463171</v>
      </c>
      <c r="AM84" s="74" t="n">
        <f aca="false">IF(AL84&gt;=85%,2,IF(AL84&gt;=50%,1,0))</f>
        <v>2</v>
      </c>
      <c r="AN84" s="77" t="n">
        <f aca="false">AM84+W84+AJ84</f>
        <v>13</v>
      </c>
      <c r="AO84" s="79" t="n">
        <f aca="false">((AN84*100)/$AO$4)/100</f>
        <v>0.764705882352941</v>
      </c>
      <c r="AP84" s="80" t="s">
        <v>118</v>
      </c>
      <c r="AQ84" s="212"/>
      <c r="AR84" s="220"/>
      <c r="AS84" s="220"/>
      <c r="AT84" s="220"/>
      <c r="AU84" s="220"/>
      <c r="AV84" s="220"/>
      <c r="AW84" s="220"/>
      <c r="AX84" s="220"/>
    </row>
    <row r="85" s="200" customFormat="true" ht="18" hidden="false" customHeight="true" outlineLevel="0" collapsed="false">
      <c r="A85" s="90" t="s">
        <v>124</v>
      </c>
      <c r="B85" s="91" t="n">
        <v>55</v>
      </c>
      <c r="C85" s="92" t="n">
        <v>62</v>
      </c>
      <c r="D85" s="93"/>
      <c r="E85" s="94" t="n">
        <f aca="false">IF(OR(C85&gt;(B85+20),(C85&lt;(B85-0))),0,1)</f>
        <v>1</v>
      </c>
      <c r="F85" s="101" t="n">
        <v>1208</v>
      </c>
      <c r="G85" s="96" t="n">
        <v>1216</v>
      </c>
      <c r="H85" s="97"/>
      <c r="I85" s="94" t="n">
        <f aca="false">IF(OR(G85&gt;(F85+100),G85&lt;(F85-50)),0,1)</f>
        <v>1</v>
      </c>
      <c r="J85" s="98" t="n">
        <v>41</v>
      </c>
      <c r="K85" s="92" t="n">
        <v>41</v>
      </c>
      <c r="L85" s="94"/>
      <c r="M85" s="99" t="n">
        <f aca="false">IF(K85&lt;&gt;J85,0,1)</f>
        <v>1</v>
      </c>
      <c r="N85" s="92" t="n">
        <v>1766</v>
      </c>
      <c r="O85" s="92" t="n">
        <v>100</v>
      </c>
      <c r="P85" s="99" t="n">
        <f aca="false">IF(O85&gt;=90,2,IF(O85&gt;=70,1,0))</f>
        <v>2</v>
      </c>
      <c r="Q85" s="92" t="n">
        <v>331</v>
      </c>
      <c r="R85" s="100" t="n">
        <f aca="false">IF(Q85&gt;150,1,0)</f>
        <v>1</v>
      </c>
      <c r="S85" s="187" t="n">
        <v>1271</v>
      </c>
      <c r="T85" s="96" t="n">
        <v>1605</v>
      </c>
      <c r="U85" s="102" t="n">
        <f aca="false">T85/S85</f>
        <v>1.26278520849725</v>
      </c>
      <c r="V85" s="98" t="n">
        <f aca="false">IF(U85&gt;=90%,2,IF(U85&gt;=70%,1,0))</f>
        <v>2</v>
      </c>
      <c r="W85" s="94" t="n">
        <f aca="false">E85+I85+M85+P85+R85+V85</f>
        <v>8</v>
      </c>
      <c r="X85" s="92" t="n">
        <v>64</v>
      </c>
      <c r="Y85" s="103" t="n">
        <f aca="false">IF(X85&gt;=90,2,IF(X85&gt;=70,1,0))</f>
        <v>0</v>
      </c>
      <c r="Z85" s="92" t="n">
        <v>30</v>
      </c>
      <c r="AA85" s="103" t="n">
        <f aca="false">IF(Z85&gt;=50,2,IF(Z85&gt;=40,1,0))</f>
        <v>0</v>
      </c>
      <c r="AB85" s="96" t="n">
        <v>83388</v>
      </c>
      <c r="AC85" s="104" t="n">
        <f aca="false">AB85/G85/13</f>
        <v>5.27505060728745</v>
      </c>
      <c r="AD85" s="99" t="n">
        <f aca="false">IF(AC85&gt;1.36,1,0)</f>
        <v>1</v>
      </c>
      <c r="AE85" s="96" t="n">
        <v>20903</v>
      </c>
      <c r="AF85" s="105"/>
      <c r="AG85" s="94" t="n">
        <f aca="false">IF(AE85&gt;G85*3,1,0)</f>
        <v>1</v>
      </c>
      <c r="AH85" s="92" t="n">
        <v>71</v>
      </c>
      <c r="AI85" s="103" t="n">
        <f aca="false">IF(AH85&gt;=60,1,0)</f>
        <v>1</v>
      </c>
      <c r="AJ85" s="106" t="n">
        <f aca="false">Y85+AA85+AD85+AG85+AI85</f>
        <v>3</v>
      </c>
      <c r="AK85" s="96" t="n">
        <v>1308</v>
      </c>
      <c r="AL85" s="107" t="n">
        <f aca="false">AK85/G85</f>
        <v>1.07565789473684</v>
      </c>
      <c r="AM85" s="103" t="n">
        <f aca="false">IF(AL85&gt;=85%,2,IF(AL85&gt;=50%,1,0))</f>
        <v>2</v>
      </c>
      <c r="AN85" s="108" t="n">
        <f aca="false">AM85+W85+AJ85</f>
        <v>13</v>
      </c>
      <c r="AO85" s="109" t="n">
        <f aca="false">((AN85*100)/$AO$4)/100</f>
        <v>0.764705882352941</v>
      </c>
      <c r="AP85" s="110" t="s">
        <v>118</v>
      </c>
      <c r="AQ85" s="58"/>
      <c r="AR85" s="59"/>
      <c r="AS85" s="59"/>
      <c r="AT85" s="59"/>
      <c r="AU85" s="59"/>
      <c r="AV85" s="59"/>
      <c r="AW85" s="59"/>
      <c r="AX85" s="59"/>
    </row>
    <row r="86" s="61" customFormat="true" ht="15" hidden="false" customHeight="true" outlineLevel="0" collapsed="false">
      <c r="A86" s="62" t="s">
        <v>125</v>
      </c>
      <c r="B86" s="63" t="n">
        <v>58</v>
      </c>
      <c r="C86" s="64" t="n">
        <v>74</v>
      </c>
      <c r="D86" s="122"/>
      <c r="E86" s="66" t="n">
        <f aca="false">IF(OR(C86&gt;(B86+20),(C86&lt;(B86-0))),0,1)</f>
        <v>1</v>
      </c>
      <c r="F86" s="71" t="n">
        <v>1165</v>
      </c>
      <c r="G86" s="68" t="n">
        <v>1170</v>
      </c>
      <c r="H86" s="123"/>
      <c r="I86" s="66" t="n">
        <f aca="false">IF(OR(G86&gt;(F86+100),G86&lt;(F86-50)),0,1)</f>
        <v>1</v>
      </c>
      <c r="J86" s="73" t="n">
        <v>42</v>
      </c>
      <c r="K86" s="64" t="n">
        <v>42</v>
      </c>
      <c r="L86" s="66"/>
      <c r="M86" s="70" t="n">
        <f aca="false">IF(K86&lt;&gt;J86,0,1)</f>
        <v>1</v>
      </c>
      <c r="N86" s="64" t="n">
        <v>1035</v>
      </c>
      <c r="O86" s="64" t="n">
        <v>85</v>
      </c>
      <c r="P86" s="70" t="n">
        <f aca="false">IF(O86&gt;=90,2,IF(O86&gt;=70,1,0))</f>
        <v>1</v>
      </c>
      <c r="Q86" s="64" t="n">
        <v>291</v>
      </c>
      <c r="R86" s="66" t="n">
        <f aca="false">IF(Q86&gt;150,1,0)</f>
        <v>1</v>
      </c>
      <c r="S86" s="71" t="n">
        <v>1302</v>
      </c>
      <c r="T86" s="68" t="n">
        <v>1623</v>
      </c>
      <c r="U86" s="72" t="n">
        <f aca="false">T86/S86</f>
        <v>1.24654377880184</v>
      </c>
      <c r="V86" s="73" t="n">
        <f aca="false">IF(U86&gt;=90%,2,IF(U86&gt;=70%,1,0))</f>
        <v>2</v>
      </c>
      <c r="W86" s="66" t="n">
        <f aca="false">E86+I86+M86+P86+R86+V86</f>
        <v>7</v>
      </c>
      <c r="X86" s="64" t="n">
        <v>83</v>
      </c>
      <c r="Y86" s="74" t="n">
        <f aca="false">IF(X86&gt;=90,2,IF(X86&gt;=70,1,0))</f>
        <v>1</v>
      </c>
      <c r="Z86" s="64" t="n">
        <v>67</v>
      </c>
      <c r="AA86" s="74" t="n">
        <f aca="false">IF(Z86&gt;=50,2,IF(Z86&gt;=40,1,0))</f>
        <v>2</v>
      </c>
      <c r="AB86" s="68" t="n">
        <v>37298</v>
      </c>
      <c r="AC86" s="75" t="n">
        <f aca="false">AB86/G86/13</f>
        <v>2.45220249835634</v>
      </c>
      <c r="AD86" s="70" t="n">
        <f aca="false">IF(AC86&gt;1.36,1,0)</f>
        <v>1</v>
      </c>
      <c r="AE86" s="68" t="n">
        <v>14897</v>
      </c>
      <c r="AF86" s="125"/>
      <c r="AG86" s="66" t="n">
        <f aca="false">IF(AE86&gt;G86*3,1,0)</f>
        <v>1</v>
      </c>
      <c r="AH86" s="64" t="n">
        <v>43</v>
      </c>
      <c r="AI86" s="74" t="n">
        <f aca="false">IF(AH86&gt;=60,1,0)</f>
        <v>0</v>
      </c>
      <c r="AJ86" s="77" t="n">
        <f aca="false">Y86+AA86+AD86+AG86+AI86</f>
        <v>5</v>
      </c>
      <c r="AK86" s="68" t="n">
        <v>419</v>
      </c>
      <c r="AL86" s="78" t="n">
        <f aca="false">AK86/G86</f>
        <v>0.358119658119658</v>
      </c>
      <c r="AM86" s="74" t="n">
        <f aca="false">IF(AL86&gt;=85%,2,IF(AL86&gt;=50%,1,0))</f>
        <v>0</v>
      </c>
      <c r="AN86" s="77" t="n">
        <f aca="false">AM86+W86+AJ86</f>
        <v>12</v>
      </c>
      <c r="AO86" s="79" t="n">
        <f aca="false">((AN86*100)/$AO$4)/100</f>
        <v>0.705882352941177</v>
      </c>
      <c r="AP86" s="80" t="s">
        <v>118</v>
      </c>
      <c r="AQ86" s="212"/>
      <c r="AR86" s="244"/>
      <c r="AS86" s="244"/>
      <c r="AT86" s="244"/>
      <c r="AU86" s="244"/>
      <c r="AV86" s="244"/>
      <c r="AW86" s="244"/>
      <c r="AX86" s="244"/>
    </row>
    <row r="87" s="61" customFormat="true" ht="15" hidden="false" customHeight="true" outlineLevel="0" collapsed="false">
      <c r="A87" s="90" t="s">
        <v>126</v>
      </c>
      <c r="B87" s="91" t="n">
        <v>31</v>
      </c>
      <c r="C87" s="92" t="n">
        <v>40</v>
      </c>
      <c r="D87" s="93"/>
      <c r="E87" s="94" t="n">
        <f aca="false">IF(OR(C87&gt;(B87+20),(C87&lt;(B87-0))),0,1)</f>
        <v>1</v>
      </c>
      <c r="F87" s="101" t="n">
        <v>672</v>
      </c>
      <c r="G87" s="96" t="n">
        <v>682</v>
      </c>
      <c r="H87" s="97"/>
      <c r="I87" s="94" t="n">
        <f aca="false">IF(OR(G87&gt;(F87+100),G87&lt;(F87-50)),0,1)</f>
        <v>1</v>
      </c>
      <c r="J87" s="98" t="n">
        <v>26</v>
      </c>
      <c r="K87" s="92" t="n">
        <v>26</v>
      </c>
      <c r="L87" s="94"/>
      <c r="M87" s="99" t="n">
        <f aca="false">IF(K87&lt;&gt;J87,0,1)</f>
        <v>1</v>
      </c>
      <c r="N87" s="92" t="n">
        <v>983</v>
      </c>
      <c r="O87" s="92" t="n">
        <v>94</v>
      </c>
      <c r="P87" s="99" t="n">
        <f aca="false">IF(O87&gt;=90,2,IF(O87&gt;=70,1,0))</f>
        <v>2</v>
      </c>
      <c r="Q87" s="92" t="n">
        <v>227</v>
      </c>
      <c r="R87" s="100" t="n">
        <f aca="false">IF(Q87&gt;150,1,0)</f>
        <v>1</v>
      </c>
      <c r="S87" s="101" t="n">
        <v>806</v>
      </c>
      <c r="T87" s="96" t="n">
        <v>799</v>
      </c>
      <c r="U87" s="102" t="n">
        <f aca="false">T87/S87</f>
        <v>0.991315136476427</v>
      </c>
      <c r="V87" s="98" t="n">
        <f aca="false">IF(U87&gt;=90%,2,IF(U87&gt;=70%,1,0))</f>
        <v>2</v>
      </c>
      <c r="W87" s="94" t="n">
        <f aca="false">E87+I87+M87+P87+R87+V87</f>
        <v>8</v>
      </c>
      <c r="X87" s="92" t="n">
        <v>72</v>
      </c>
      <c r="Y87" s="103" t="n">
        <f aca="false">IF(X87&gt;=90,2,IF(X87&gt;=70,1,0))</f>
        <v>1</v>
      </c>
      <c r="Z87" s="92" t="n">
        <v>20</v>
      </c>
      <c r="AA87" s="103" t="n">
        <f aca="false">IF(Z87&gt;=50,2,IF(Z87&gt;=40,1,0))</f>
        <v>0</v>
      </c>
      <c r="AB87" s="96" t="n">
        <v>31282</v>
      </c>
      <c r="AC87" s="104" t="n">
        <f aca="false">AB87/G87/13</f>
        <v>3.52831039927814</v>
      </c>
      <c r="AD87" s="99" t="n">
        <f aca="false">IF(AC87&gt;1.36,1,0)</f>
        <v>1</v>
      </c>
      <c r="AE87" s="96" t="n">
        <v>10540</v>
      </c>
      <c r="AF87" s="105"/>
      <c r="AG87" s="94" t="n">
        <f aca="false">IF(AE87&gt;G87*3,1,0)</f>
        <v>1</v>
      </c>
      <c r="AH87" s="92" t="n">
        <v>81</v>
      </c>
      <c r="AI87" s="103" t="n">
        <f aca="false">IF(AH87&gt;=60,1,0)</f>
        <v>1</v>
      </c>
      <c r="AJ87" s="106" t="n">
        <f aca="false">Y87+AA87+AD87+AG87+AI87</f>
        <v>4</v>
      </c>
      <c r="AK87" s="96" t="n">
        <v>149</v>
      </c>
      <c r="AL87" s="107" t="n">
        <f aca="false">AK87/G87</f>
        <v>0.218475073313783</v>
      </c>
      <c r="AM87" s="103" t="n">
        <f aca="false">IF(AL87&gt;=85%,2,IF(AL87&gt;=50%,1,0))</f>
        <v>0</v>
      </c>
      <c r="AN87" s="108" t="n">
        <f aca="false">AM87+W87+AJ87</f>
        <v>12</v>
      </c>
      <c r="AO87" s="109" t="n">
        <f aca="false">((AN87*100)/$AO$4)/100</f>
        <v>0.705882352941177</v>
      </c>
      <c r="AP87" s="110" t="s">
        <v>118</v>
      </c>
      <c r="AQ87" s="212"/>
      <c r="AR87" s="120"/>
      <c r="AS87" s="120"/>
      <c r="AT87" s="120"/>
      <c r="AU87" s="120"/>
      <c r="AV87" s="120"/>
      <c r="AW87" s="120"/>
      <c r="AX87" s="120"/>
    </row>
    <row r="88" s="61" customFormat="true" ht="15" hidden="false" customHeight="true" outlineLevel="0" collapsed="false">
      <c r="A88" s="90" t="s">
        <v>127</v>
      </c>
      <c r="B88" s="91" t="n">
        <v>52</v>
      </c>
      <c r="C88" s="92" t="n">
        <v>77</v>
      </c>
      <c r="D88" s="213"/>
      <c r="E88" s="94" t="n">
        <f aca="false">IF(OR(C88&gt;(B88+20),(C88&lt;(B88-0))),0,1)</f>
        <v>0</v>
      </c>
      <c r="F88" s="193" t="n">
        <v>1102</v>
      </c>
      <c r="G88" s="96" t="n">
        <v>1117</v>
      </c>
      <c r="H88" s="213"/>
      <c r="I88" s="94" t="n">
        <f aca="false">IF(OR(G88&gt;(F88+100),G88&lt;(F88-50)),0,1)</f>
        <v>1</v>
      </c>
      <c r="J88" s="213" t="n">
        <v>45</v>
      </c>
      <c r="K88" s="92" t="n">
        <v>45</v>
      </c>
      <c r="L88" s="94"/>
      <c r="M88" s="99" t="n">
        <f aca="false">IF(K88&lt;&gt;J88,0,1)</f>
        <v>1</v>
      </c>
      <c r="N88" s="92" t="n">
        <v>1300</v>
      </c>
      <c r="O88" s="92" t="n">
        <v>66</v>
      </c>
      <c r="P88" s="99" t="n">
        <f aca="false">IF(O88&gt;=90,2,IF(O88&gt;=70,1,0))</f>
        <v>0</v>
      </c>
      <c r="Q88" s="92" t="n">
        <v>236</v>
      </c>
      <c r="R88" s="100" t="n">
        <f aca="false">IF(Q88&gt;150,1,0)</f>
        <v>1</v>
      </c>
      <c r="S88" s="215" t="n">
        <v>1395</v>
      </c>
      <c r="T88" s="96" t="n">
        <v>1626</v>
      </c>
      <c r="U88" s="102" t="n">
        <f aca="false">T88/S88</f>
        <v>1.16559139784946</v>
      </c>
      <c r="V88" s="98" t="n">
        <f aca="false">IF(U88&gt;=90%,2,IF(U88&gt;=70%,1,0))</f>
        <v>2</v>
      </c>
      <c r="W88" s="94" t="n">
        <f aca="false">E88+I88+M88+P88+R88+V88</f>
        <v>5</v>
      </c>
      <c r="X88" s="92" t="n">
        <v>53</v>
      </c>
      <c r="Y88" s="103" t="n">
        <f aca="false">IF(X88&gt;=90,2,IF(X88&gt;=70,1,0))</f>
        <v>0</v>
      </c>
      <c r="Z88" s="92" t="n">
        <v>49</v>
      </c>
      <c r="AA88" s="103" t="n">
        <f aca="false">IF(Z88&gt;=50,2,IF(Z88&gt;=40,1,0))</f>
        <v>1</v>
      </c>
      <c r="AB88" s="96" t="n">
        <v>35192</v>
      </c>
      <c r="AC88" s="104" t="n">
        <f aca="false">AB88/G88/13</f>
        <v>2.42352455065078</v>
      </c>
      <c r="AD88" s="99" t="n">
        <f aca="false">IF(AC88&gt;1.36,1,0)</f>
        <v>1</v>
      </c>
      <c r="AE88" s="96" t="n">
        <v>16252</v>
      </c>
      <c r="AF88" s="117"/>
      <c r="AG88" s="94" t="n">
        <f aca="false">IF(AE88&gt;G88*3,1,0)</f>
        <v>1</v>
      </c>
      <c r="AH88" s="92" t="s">
        <v>53</v>
      </c>
      <c r="AI88" s="103" t="n">
        <f aca="false">IF(AH88&gt;=60,1,0)</f>
        <v>1</v>
      </c>
      <c r="AJ88" s="106" t="n">
        <f aca="false">Y88+AA88+AD88+AG88+AI88</f>
        <v>4</v>
      </c>
      <c r="AK88" s="96" t="n">
        <v>1087</v>
      </c>
      <c r="AL88" s="107" t="n">
        <f aca="false">AK88/G88</f>
        <v>0.973142345568487</v>
      </c>
      <c r="AM88" s="103" t="n">
        <f aca="false">IF(AL88&gt;=85%,2,IF(AL88&gt;=50%,1,0))</f>
        <v>2</v>
      </c>
      <c r="AN88" s="108" t="n">
        <f aca="false">AM88+W88+AJ88</f>
        <v>11</v>
      </c>
      <c r="AO88" s="109" t="n">
        <f aca="false">((AN88*100)/$AO$4)/100</f>
        <v>0.647058823529412</v>
      </c>
      <c r="AP88" s="110" t="s">
        <v>118</v>
      </c>
      <c r="AQ88" s="59"/>
      <c r="AR88" s="59"/>
      <c r="AS88" s="59"/>
      <c r="AT88" s="59"/>
      <c r="AU88" s="59"/>
      <c r="AV88" s="59"/>
      <c r="AW88" s="59"/>
      <c r="AX88" s="59"/>
    </row>
    <row r="89" s="59" customFormat="true" ht="18" hidden="false" customHeight="false" outlineLevel="0" collapsed="false">
      <c r="A89" s="90" t="s">
        <v>128</v>
      </c>
      <c r="B89" s="91" t="n">
        <v>64</v>
      </c>
      <c r="C89" s="92" t="n">
        <v>81</v>
      </c>
      <c r="D89" s="245"/>
      <c r="E89" s="94" t="n">
        <f aca="false">IF(OR(C89&gt;(B89+20),(C89&lt;(B89-0))),0,1)</f>
        <v>1</v>
      </c>
      <c r="F89" s="193" t="n">
        <v>1193</v>
      </c>
      <c r="G89" s="96" t="n">
        <v>1204</v>
      </c>
      <c r="H89" s="213"/>
      <c r="I89" s="94" t="n">
        <f aca="false">IF(OR(G89&gt;(F89+100),G89&lt;(F89-50)),0,1)</f>
        <v>1</v>
      </c>
      <c r="J89" s="213" t="n">
        <v>47</v>
      </c>
      <c r="K89" s="92" t="n">
        <v>47</v>
      </c>
      <c r="L89" s="214"/>
      <c r="M89" s="99" t="n">
        <f aca="false">IF(K89&lt;&gt;J89,0,1)</f>
        <v>1</v>
      </c>
      <c r="N89" s="92" t="n">
        <v>1468</v>
      </c>
      <c r="O89" s="92" t="n">
        <v>83</v>
      </c>
      <c r="P89" s="99" t="n">
        <f aca="false">IF(O89&gt;=90,2,IF(O89&gt;=70,1,0))</f>
        <v>1</v>
      </c>
      <c r="Q89" s="92" t="n">
        <v>252</v>
      </c>
      <c r="R89" s="100" t="n">
        <f aca="false">IF(Q89&gt;150,1,0)</f>
        <v>1</v>
      </c>
      <c r="S89" s="193" t="n">
        <v>1457</v>
      </c>
      <c r="T89" s="96" t="n">
        <v>1563</v>
      </c>
      <c r="U89" s="102" t="n">
        <f aca="false">T89/S89</f>
        <v>1.07275223061084</v>
      </c>
      <c r="V89" s="98" t="n">
        <f aca="false">IF(U89&gt;=90%,2,IF(U89&gt;=70%,1,0))</f>
        <v>2</v>
      </c>
      <c r="W89" s="94" t="n">
        <f aca="false">E89+I89+M89+P89+R89+V89</f>
        <v>7</v>
      </c>
      <c r="X89" s="92" t="n">
        <v>42</v>
      </c>
      <c r="Y89" s="103" t="n">
        <f aca="false">IF(X89&gt;=90,2,IF(X89&gt;=70,1,0))</f>
        <v>0</v>
      </c>
      <c r="Z89" s="92" t="n">
        <v>16</v>
      </c>
      <c r="AA89" s="103" t="n">
        <f aca="false">IF(Z89&gt;=50,2,IF(Z89&gt;=40,1,0))</f>
        <v>0</v>
      </c>
      <c r="AB89" s="96" t="n">
        <v>61713</v>
      </c>
      <c r="AC89" s="104" t="n">
        <f aca="false">AB89/G89/13</f>
        <v>3.94281880909788</v>
      </c>
      <c r="AD89" s="99" t="n">
        <f aca="false">IF(AC89&gt;1.36,1,0)</f>
        <v>1</v>
      </c>
      <c r="AE89" s="96" t="n">
        <v>19169</v>
      </c>
      <c r="AF89" s="117"/>
      <c r="AG89" s="94" t="n">
        <f aca="false">IF(AE89&gt;G89*3,1,0)</f>
        <v>1</v>
      </c>
      <c r="AH89" s="92" t="n">
        <v>73</v>
      </c>
      <c r="AI89" s="103" t="n">
        <f aca="false">IF(AH89&gt;=60,1,0)</f>
        <v>1</v>
      </c>
      <c r="AJ89" s="106" t="n">
        <f aca="false">Y89+AA89+AD89+AG89+AI89</f>
        <v>3</v>
      </c>
      <c r="AK89" s="96" t="n">
        <v>248</v>
      </c>
      <c r="AL89" s="107" t="n">
        <f aca="false">AK89/G89</f>
        <v>0.205980066445183</v>
      </c>
      <c r="AM89" s="103" t="n">
        <f aca="false">IF(AL89&gt;=85%,2,IF(AL89&gt;=50%,1,0))</f>
        <v>0</v>
      </c>
      <c r="AN89" s="108" t="n">
        <f aca="false">AM89+W89+AJ89</f>
        <v>10</v>
      </c>
      <c r="AO89" s="109" t="n">
        <f aca="false">((AN89*100)/$AO$4)/100</f>
        <v>0.588235294117647</v>
      </c>
      <c r="AP89" s="110" t="s">
        <v>118</v>
      </c>
      <c r="AQ89" s="212"/>
    </row>
    <row r="90" s="59" customFormat="true" ht="15.75" hidden="false" customHeight="false" outlineLevel="0" collapsed="false">
      <c r="A90" s="62" t="s">
        <v>129</v>
      </c>
      <c r="B90" s="63" t="n">
        <v>58</v>
      </c>
      <c r="C90" s="64" t="n">
        <v>73</v>
      </c>
      <c r="D90" s="210"/>
      <c r="E90" s="66" t="n">
        <f aca="false">IF(OR(C90&gt;(B90+20),(C90&lt;(B90-0))),0,1)</f>
        <v>1</v>
      </c>
      <c r="F90" s="124" t="n">
        <v>1353</v>
      </c>
      <c r="G90" s="68" t="n">
        <v>1359</v>
      </c>
      <c r="H90" s="210"/>
      <c r="I90" s="66" t="n">
        <f aca="false">IF(OR(G90&gt;(F90+100),G90&lt;(F90-50)),0,1)</f>
        <v>1</v>
      </c>
      <c r="J90" s="211" t="n">
        <v>43</v>
      </c>
      <c r="K90" s="64" t="n">
        <v>43</v>
      </c>
      <c r="L90" s="210"/>
      <c r="M90" s="70" t="n">
        <f aca="false">IF(K90&lt;&gt;J90,0,1)</f>
        <v>1</v>
      </c>
      <c r="N90" s="64" t="n">
        <v>1171</v>
      </c>
      <c r="O90" s="64" t="n">
        <v>77</v>
      </c>
      <c r="P90" s="70" t="n">
        <f aca="false">IF(O90&gt;=90,2,IF(O90&gt;=70,1,0))</f>
        <v>1</v>
      </c>
      <c r="Q90" s="64" t="n">
        <v>237</v>
      </c>
      <c r="R90" s="66" t="n">
        <f aca="false">IF(Q90&gt;150,1,0)</f>
        <v>1</v>
      </c>
      <c r="S90" s="71" t="n">
        <v>1333</v>
      </c>
      <c r="T90" s="68" t="n">
        <v>1592</v>
      </c>
      <c r="U90" s="72" t="n">
        <f aca="false">T90/S90</f>
        <v>1.19429857464366</v>
      </c>
      <c r="V90" s="73" t="n">
        <f aca="false">IF(U90&gt;=90%,2,IF(U90&gt;=70%,1,0))</f>
        <v>2</v>
      </c>
      <c r="W90" s="66" t="n">
        <f aca="false">E90+I90+M90+P90+R90+V90</f>
        <v>7</v>
      </c>
      <c r="X90" s="64" t="n">
        <v>42</v>
      </c>
      <c r="Y90" s="74" t="n">
        <f aca="false">IF(X90&gt;=90,2,IF(X90&gt;=70,1,0))</f>
        <v>0</v>
      </c>
      <c r="Z90" s="64" t="n">
        <v>0</v>
      </c>
      <c r="AA90" s="74" t="n">
        <f aca="false">IF(Z90&gt;=50,2,IF(Z90&gt;=40,1,0))</f>
        <v>0</v>
      </c>
      <c r="AB90" s="68" t="n">
        <v>56924</v>
      </c>
      <c r="AC90" s="75" t="n">
        <f aca="false">AB90/G90/13</f>
        <v>3.22205241410539</v>
      </c>
      <c r="AD90" s="70" t="n">
        <f aca="false">IF(AC90&gt;1.36,1,0)</f>
        <v>1</v>
      </c>
      <c r="AE90" s="68" t="n">
        <v>12165</v>
      </c>
      <c r="AF90" s="125"/>
      <c r="AG90" s="66" t="n">
        <f aca="false">IF(AE90&gt;G90*3,1,0)</f>
        <v>1</v>
      </c>
      <c r="AH90" s="64" t="n">
        <v>58</v>
      </c>
      <c r="AI90" s="74" t="n">
        <f aca="false">IF(AH90&gt;=60,1,0)</f>
        <v>0</v>
      </c>
      <c r="AJ90" s="77" t="n">
        <f aca="false">Y90+AA90+AD90+AG90+AI90</f>
        <v>2</v>
      </c>
      <c r="AK90" s="68" t="n">
        <v>105</v>
      </c>
      <c r="AL90" s="78" t="n">
        <f aca="false">AK90/G90</f>
        <v>0.0772626931567329</v>
      </c>
      <c r="AM90" s="74" t="n">
        <f aca="false">IF(AL90&gt;=85%,2,IF(AL90&gt;=50%,1,0))</f>
        <v>0</v>
      </c>
      <c r="AN90" s="77" t="n">
        <f aca="false">AM90+W90+AJ90</f>
        <v>9</v>
      </c>
      <c r="AO90" s="79" t="n">
        <f aca="false">((AN90*100)/$AO$4)/100</f>
        <v>0.529411764705882</v>
      </c>
      <c r="AP90" s="80" t="s">
        <v>118</v>
      </c>
      <c r="AQ90" s="212"/>
      <c r="AR90" s="120"/>
      <c r="AS90" s="120"/>
      <c r="AT90" s="120"/>
      <c r="AU90" s="120"/>
      <c r="AV90" s="120"/>
      <c r="AW90" s="120"/>
      <c r="AX90" s="120"/>
    </row>
    <row r="91" s="59" customFormat="true" ht="18" hidden="false" customHeight="false" outlineLevel="0" collapsed="false">
      <c r="A91" s="90" t="s">
        <v>130</v>
      </c>
      <c r="B91" s="91" t="n">
        <v>31</v>
      </c>
      <c r="C91" s="92" t="n">
        <v>37</v>
      </c>
      <c r="D91" s="213"/>
      <c r="E91" s="94" t="n">
        <f aca="false">IF(OR(C91&gt;(B91+20),(C91&lt;(B91-0))),0,1)</f>
        <v>1</v>
      </c>
      <c r="F91" s="193" t="n">
        <v>723</v>
      </c>
      <c r="G91" s="96" t="n">
        <v>742</v>
      </c>
      <c r="H91" s="213"/>
      <c r="I91" s="94" t="n">
        <f aca="false">IF(OR(G91&gt;(F91+100),G91&lt;(F91-50)),0,1)</f>
        <v>1</v>
      </c>
      <c r="J91" s="213" t="n">
        <v>30</v>
      </c>
      <c r="K91" s="92" t="n">
        <v>30</v>
      </c>
      <c r="L91" s="214"/>
      <c r="M91" s="99" t="n">
        <f aca="false">IF(K91&lt;&gt;J91,0,1)</f>
        <v>1</v>
      </c>
      <c r="N91" s="92" t="n">
        <v>1109</v>
      </c>
      <c r="O91" s="92" t="n">
        <v>89</v>
      </c>
      <c r="P91" s="99" t="n">
        <f aca="false">IF(O91&gt;=90,2,IF(O91&gt;=70,1,0))</f>
        <v>1</v>
      </c>
      <c r="Q91" s="92" t="n">
        <v>127</v>
      </c>
      <c r="R91" s="100" t="n">
        <f aca="false">IF(Q91&gt;150,1,0)</f>
        <v>0</v>
      </c>
      <c r="S91" s="215" t="n">
        <v>930</v>
      </c>
      <c r="T91" s="96" t="n">
        <v>1023</v>
      </c>
      <c r="U91" s="102" t="n">
        <f aca="false">T91/S91</f>
        <v>1.1</v>
      </c>
      <c r="V91" s="98" t="n">
        <f aca="false">IF(U91&gt;=90%,2,IF(U91&gt;=70%,1,0))</f>
        <v>2</v>
      </c>
      <c r="W91" s="94" t="n">
        <f aca="false">E91+I91+M91+P91+R91+V91</f>
        <v>6</v>
      </c>
      <c r="X91" s="92" t="n">
        <v>0</v>
      </c>
      <c r="Y91" s="103" t="n">
        <f aca="false">IF(X91&gt;=90,2,IF(X91&gt;=70,1,0))</f>
        <v>0</v>
      </c>
      <c r="Z91" s="92" t="n">
        <v>0</v>
      </c>
      <c r="AA91" s="103" t="n">
        <f aca="false">IF(Z91&gt;=50,2,IF(Z91&gt;=40,1,0))</f>
        <v>0</v>
      </c>
      <c r="AB91" s="96" t="n">
        <v>36571</v>
      </c>
      <c r="AC91" s="104" t="n">
        <f aca="false">AB91/G91/13</f>
        <v>3.79131246112378</v>
      </c>
      <c r="AD91" s="99" t="n">
        <f aca="false">IF(AC91&gt;1.36,1,0)</f>
        <v>1</v>
      </c>
      <c r="AE91" s="96" t="n">
        <v>9440</v>
      </c>
      <c r="AF91" s="117"/>
      <c r="AG91" s="94" t="n">
        <f aca="false">IF(AE91&gt;G91*3,1,0)</f>
        <v>1</v>
      </c>
      <c r="AH91" s="92" t="n">
        <v>68</v>
      </c>
      <c r="AI91" s="103" t="n">
        <f aca="false">IF(AH91&gt;=60,1,0)</f>
        <v>1</v>
      </c>
      <c r="AJ91" s="106" t="n">
        <f aca="false">Y91+AA91+AD91+AG91+AI91</f>
        <v>3</v>
      </c>
      <c r="AK91" s="96" t="n">
        <v>29</v>
      </c>
      <c r="AL91" s="107" t="n">
        <f aca="false">AK91/G91</f>
        <v>0.0390835579514825</v>
      </c>
      <c r="AM91" s="103" t="n">
        <f aca="false">IF(AL91&gt;=85%,2,IF(AL91&gt;=50%,1,0))</f>
        <v>0</v>
      </c>
      <c r="AN91" s="108" t="n">
        <f aca="false">AM91+W91+AJ91</f>
        <v>9</v>
      </c>
      <c r="AO91" s="109" t="n">
        <f aca="false">((AN91*100)/$AO$4)/100</f>
        <v>0.529411764705882</v>
      </c>
      <c r="AP91" s="110" t="s">
        <v>118</v>
      </c>
      <c r="AQ91" s="212"/>
      <c r="AR91" s="126"/>
      <c r="AS91" s="126"/>
      <c r="AT91" s="126"/>
      <c r="AU91" s="126"/>
      <c r="AV91" s="126"/>
      <c r="AW91" s="126"/>
      <c r="AX91" s="126"/>
    </row>
    <row r="92" s="59" customFormat="true" ht="18" hidden="false" customHeight="true" outlineLevel="0" collapsed="false">
      <c r="A92" s="90" t="s">
        <v>131</v>
      </c>
      <c r="B92" s="91" t="n">
        <v>53</v>
      </c>
      <c r="C92" s="92" t="n">
        <v>64</v>
      </c>
      <c r="D92" s="93"/>
      <c r="E92" s="94" t="n">
        <f aca="false">IF(OR(C92&gt;(B92+20),(C92&lt;(B92-0))),0,1)</f>
        <v>1</v>
      </c>
      <c r="F92" s="113" t="n">
        <v>980</v>
      </c>
      <c r="G92" s="96" t="n">
        <v>996</v>
      </c>
      <c r="H92" s="97"/>
      <c r="I92" s="94" t="n">
        <f aca="false">IF(OR(G92&gt;(F92+100),G92&lt;(F92-50)),0,1)</f>
        <v>1</v>
      </c>
      <c r="J92" s="115" t="n">
        <v>37</v>
      </c>
      <c r="K92" s="92" t="n">
        <v>37</v>
      </c>
      <c r="L92" s="94"/>
      <c r="M92" s="99" t="n">
        <f aca="false">IF(K92&lt;&gt;J92,0,1)</f>
        <v>1</v>
      </c>
      <c r="N92" s="92" t="n">
        <v>777</v>
      </c>
      <c r="O92" s="92" t="n">
        <v>64</v>
      </c>
      <c r="P92" s="99" t="n">
        <f aca="false">IF(O92&gt;=90,2,IF(O92&gt;=70,1,0))</f>
        <v>0</v>
      </c>
      <c r="Q92" s="92" t="n">
        <v>127</v>
      </c>
      <c r="R92" s="100" t="n">
        <f aca="false">IF(Q92&gt;150,1,0)</f>
        <v>0</v>
      </c>
      <c r="S92" s="101" t="n">
        <v>1147</v>
      </c>
      <c r="T92" s="96" t="n">
        <v>1337</v>
      </c>
      <c r="U92" s="102" t="n">
        <f aca="false">T92/S92</f>
        <v>1.16564952048823</v>
      </c>
      <c r="V92" s="98" t="n">
        <f aca="false">IF(U92&gt;=90%,2,IF(U92&gt;=70%,1,0))</f>
        <v>2</v>
      </c>
      <c r="W92" s="94" t="n">
        <f aca="false">E92+I92+M92+P92+R92+V92</f>
        <v>5</v>
      </c>
      <c r="X92" s="92" t="n">
        <v>51</v>
      </c>
      <c r="Y92" s="103" t="n">
        <f aca="false">IF(X92&gt;=90,2,IF(X92&gt;=70,1,0))</f>
        <v>0</v>
      </c>
      <c r="Z92" s="92" t="n">
        <v>55</v>
      </c>
      <c r="AA92" s="103" t="n">
        <f aca="false">IF(Z92&gt;=50,2,IF(Z92&gt;=40,1,0))</f>
        <v>2</v>
      </c>
      <c r="AB92" s="96" t="n">
        <v>54255</v>
      </c>
      <c r="AC92" s="104" t="n">
        <f aca="false">AB92/G92/13</f>
        <v>4.19022242817424</v>
      </c>
      <c r="AD92" s="99" t="n">
        <f aca="false">IF(AC92&gt;1.36,1,0)</f>
        <v>1</v>
      </c>
      <c r="AE92" s="96" t="n">
        <v>20053</v>
      </c>
      <c r="AF92" s="105"/>
      <c r="AG92" s="94" t="n">
        <f aca="false">IF(AE92&gt;G92*3,1,0)</f>
        <v>1</v>
      </c>
      <c r="AH92" s="92" t="n">
        <v>52</v>
      </c>
      <c r="AI92" s="103" t="n">
        <f aca="false">IF(AH92&gt;=60,1,0)</f>
        <v>0</v>
      </c>
      <c r="AJ92" s="106" t="n">
        <f aca="false">Y92+AA92+AD92+AG92+AI92</f>
        <v>4</v>
      </c>
      <c r="AK92" s="96" t="n">
        <v>209</v>
      </c>
      <c r="AL92" s="107" t="n">
        <f aca="false">AK92/G92</f>
        <v>0.209839357429719</v>
      </c>
      <c r="AM92" s="103" t="n">
        <f aca="false">IF(AL92&gt;=85%,2,IF(AL92&gt;=50%,1,0))</f>
        <v>0</v>
      </c>
      <c r="AN92" s="108" t="n">
        <f aca="false">AM92+W92+AJ92</f>
        <v>9</v>
      </c>
      <c r="AO92" s="109" t="n">
        <f aca="false">((AN92*100)/$AO$4)/100</f>
        <v>0.529411764705882</v>
      </c>
      <c r="AP92" s="110" t="s">
        <v>118</v>
      </c>
      <c r="AQ92" s="212"/>
      <c r="AR92" s="120"/>
      <c r="AS92" s="120"/>
      <c r="AT92" s="120"/>
      <c r="AU92" s="120"/>
      <c r="AV92" s="120"/>
      <c r="AW92" s="120"/>
      <c r="AX92" s="120"/>
    </row>
    <row r="93" s="59" customFormat="true" ht="15.75" hidden="false" customHeight="false" outlineLevel="0" collapsed="false">
      <c r="A93" s="62" t="s">
        <v>132</v>
      </c>
      <c r="B93" s="63" t="n">
        <v>43</v>
      </c>
      <c r="C93" s="64" t="n">
        <v>61</v>
      </c>
      <c r="D93" s="84"/>
      <c r="E93" s="66" t="n">
        <f aca="false">IF(OR(C93&gt;(B93+20),(C93&lt;(B93-0))),0,1)</f>
        <v>1</v>
      </c>
      <c r="F93" s="71" t="n">
        <v>874</v>
      </c>
      <c r="G93" s="68" t="n">
        <v>793</v>
      </c>
      <c r="H93" s="86"/>
      <c r="I93" s="66" t="n">
        <f aca="false">IF(OR(G93&gt;(F93+100),G93&lt;(F93-50)),0,1)</f>
        <v>0</v>
      </c>
      <c r="J93" s="73" t="n">
        <v>32</v>
      </c>
      <c r="K93" s="64" t="n">
        <v>32</v>
      </c>
      <c r="L93" s="66"/>
      <c r="M93" s="70" t="n">
        <f aca="false">IF(K93&lt;&gt;J93,0,1)</f>
        <v>1</v>
      </c>
      <c r="N93" s="64" t="n">
        <v>640</v>
      </c>
      <c r="O93" s="64" t="n">
        <v>78</v>
      </c>
      <c r="P93" s="70" t="n">
        <f aca="false">IF(O93&gt;=90,2,IF(O93&gt;=70,1,0))</f>
        <v>1</v>
      </c>
      <c r="Q93" s="64" t="n">
        <v>210</v>
      </c>
      <c r="R93" s="66" t="n">
        <f aca="false">IF(Q93&gt;150,1,0)</f>
        <v>1</v>
      </c>
      <c r="S93" s="71" t="n">
        <v>992</v>
      </c>
      <c r="T93" s="68" t="n">
        <v>1051</v>
      </c>
      <c r="U93" s="72" t="n">
        <f aca="false">T93/S93</f>
        <v>1.05947580645161</v>
      </c>
      <c r="V93" s="73" t="n">
        <f aca="false">IF(U93&gt;=90%,2,IF(U93&gt;=70%,1,0))</f>
        <v>2</v>
      </c>
      <c r="W93" s="66" t="n">
        <f aca="false">E93+I93+M93+P93+R93+V93</f>
        <v>6</v>
      </c>
      <c r="X93" s="64" t="n">
        <v>37</v>
      </c>
      <c r="Y93" s="74" t="n">
        <f aca="false">IF(X93&gt;=90,2,IF(X93&gt;=70,1,0))</f>
        <v>0</v>
      </c>
      <c r="Z93" s="64" t="n">
        <v>3</v>
      </c>
      <c r="AA93" s="74" t="n">
        <f aca="false">IF(Z93&gt;=50,2,IF(Z93&gt;=40,1,0))</f>
        <v>0</v>
      </c>
      <c r="AB93" s="68" t="n">
        <v>22735</v>
      </c>
      <c r="AC93" s="75" t="n">
        <f aca="false">AB93/G93/13</f>
        <v>2.2053545445727</v>
      </c>
      <c r="AD93" s="70" t="n">
        <f aca="false">IF(AC93&gt;1.36,1,0)</f>
        <v>1</v>
      </c>
      <c r="AE93" s="68" t="n">
        <v>5634</v>
      </c>
      <c r="AF93" s="76"/>
      <c r="AG93" s="66" t="n">
        <f aca="false">IF(AE93&gt;G93*3,1,0)</f>
        <v>1</v>
      </c>
      <c r="AH93" s="64" t="n">
        <v>21</v>
      </c>
      <c r="AI93" s="74" t="n">
        <f aca="false">IF(AH93&gt;=60,1,0)</f>
        <v>0</v>
      </c>
      <c r="AJ93" s="77" t="n">
        <f aca="false">Y93+AA93+AD93+AG93+AI93</f>
        <v>2</v>
      </c>
      <c r="AK93" s="68" t="n">
        <v>0</v>
      </c>
      <c r="AL93" s="78" t="n">
        <f aca="false">AK93/G93</f>
        <v>0</v>
      </c>
      <c r="AM93" s="74" t="n">
        <f aca="false">IF(AL93&gt;=85%,2,IF(AL93&gt;=50%,1,0))</f>
        <v>0</v>
      </c>
      <c r="AN93" s="77" t="n">
        <f aca="false">AM93+W93+AJ93</f>
        <v>8</v>
      </c>
      <c r="AO93" s="79" t="n">
        <f aca="false">((AN93*100)/$AO$4)/100</f>
        <v>0.470588235294118</v>
      </c>
      <c r="AP93" s="80" t="s">
        <v>118</v>
      </c>
      <c r="AQ93" s="212"/>
      <c r="AR93" s="126"/>
      <c r="AS93" s="126"/>
      <c r="AT93" s="126"/>
      <c r="AU93" s="126"/>
      <c r="AV93" s="126"/>
      <c r="AW93" s="126"/>
      <c r="AX93" s="126"/>
    </row>
    <row r="94" s="59" customFormat="true" ht="15.75" hidden="false" customHeight="false" outlineLevel="0" collapsed="false">
      <c r="A94" s="62" t="s">
        <v>133</v>
      </c>
      <c r="B94" s="63" t="n">
        <v>33</v>
      </c>
      <c r="C94" s="64" t="n">
        <v>45</v>
      </c>
      <c r="D94" s="69"/>
      <c r="E94" s="66" t="n">
        <f aca="false">IF(OR(C94&gt;(B94+20),(C94&lt;(B94-0))),0,1)</f>
        <v>1</v>
      </c>
      <c r="F94" s="67" t="n">
        <v>790</v>
      </c>
      <c r="G94" s="68" t="n">
        <v>795</v>
      </c>
      <c r="H94" s="69"/>
      <c r="I94" s="66" t="n">
        <f aca="false">IF(OR(G94&gt;(F94+100),G94&lt;(F94-50)),0,1)</f>
        <v>1</v>
      </c>
      <c r="J94" s="69" t="n">
        <v>26</v>
      </c>
      <c r="K94" s="64" t="n">
        <v>26</v>
      </c>
      <c r="L94" s="73"/>
      <c r="M94" s="70" t="n">
        <f aca="false">IF(K94&lt;&gt;J94,0,1)</f>
        <v>1</v>
      </c>
      <c r="N94" s="64" t="n">
        <v>625</v>
      </c>
      <c r="O94" s="64" t="n">
        <v>71</v>
      </c>
      <c r="P94" s="70" t="n">
        <f aca="false">IF(O94&gt;=90,2,IF(O94&gt;=70,1,0))</f>
        <v>1</v>
      </c>
      <c r="Q94" s="64" t="n">
        <v>139</v>
      </c>
      <c r="R94" s="66" t="n">
        <f aca="false">IF(Q94&gt;150,1,0)</f>
        <v>0</v>
      </c>
      <c r="S94" s="246" t="n">
        <v>806</v>
      </c>
      <c r="T94" s="68" t="n">
        <v>943</v>
      </c>
      <c r="U94" s="72" t="n">
        <f aca="false">T94/S94</f>
        <v>1.16997518610422</v>
      </c>
      <c r="V94" s="73" t="n">
        <f aca="false">IF(U94&gt;=90%,2,IF(U94&gt;=70%,1,0))</f>
        <v>2</v>
      </c>
      <c r="W94" s="66" t="n">
        <f aca="false">E94+I94+M94+P94+R94+V94</f>
        <v>6</v>
      </c>
      <c r="X94" s="64" t="n">
        <v>17</v>
      </c>
      <c r="Y94" s="74" t="n">
        <f aca="false">IF(X94&gt;=90,2,IF(X94&gt;=70,1,0))</f>
        <v>0</v>
      </c>
      <c r="Z94" s="64" t="n">
        <v>8</v>
      </c>
      <c r="AA94" s="74" t="n">
        <f aca="false">IF(Z94&gt;=50,2,IF(Z94&gt;=40,1,0))</f>
        <v>0</v>
      </c>
      <c r="AB94" s="68" t="n">
        <v>24382</v>
      </c>
      <c r="AC94" s="75" t="n">
        <f aca="false">AB94/G94/13</f>
        <v>2.35916787614901</v>
      </c>
      <c r="AD94" s="70" t="n">
        <f aca="false">IF(AC94&gt;1.36,1,0)</f>
        <v>1</v>
      </c>
      <c r="AE94" s="68" t="n">
        <v>11123</v>
      </c>
      <c r="AF94" s="76"/>
      <c r="AG94" s="66" t="n">
        <f aca="false">IF(AE94&gt;G94*3,1,0)</f>
        <v>1</v>
      </c>
      <c r="AH94" s="64" t="n">
        <v>36</v>
      </c>
      <c r="AI94" s="74" t="n">
        <f aca="false">IF(AH94&gt;=60,1,0)</f>
        <v>0</v>
      </c>
      <c r="AJ94" s="77" t="n">
        <f aca="false">Y94+AA94+AD94+AG94+AI94</f>
        <v>2</v>
      </c>
      <c r="AK94" s="68" t="n">
        <v>91</v>
      </c>
      <c r="AL94" s="78" t="n">
        <f aca="false">AK94/G94</f>
        <v>0.114465408805031</v>
      </c>
      <c r="AM94" s="74" t="n">
        <f aca="false">IF(AL94&gt;=85%,2,IF(AL94&gt;=50%,1,0))</f>
        <v>0</v>
      </c>
      <c r="AN94" s="77" t="n">
        <f aca="false">AM94+W94+AJ94</f>
        <v>8</v>
      </c>
      <c r="AO94" s="79" t="n">
        <f aca="false">((AN94*100)/$AO$4)/100</f>
        <v>0.470588235294118</v>
      </c>
      <c r="AP94" s="80" t="s">
        <v>118</v>
      </c>
      <c r="AQ94" s="212"/>
      <c r="AR94" s="126" t="s">
        <v>134</v>
      </c>
      <c r="AS94" s="126"/>
      <c r="AT94" s="126"/>
      <c r="AU94" s="126"/>
      <c r="AV94" s="126"/>
      <c r="AW94" s="126"/>
      <c r="AX94" s="126"/>
    </row>
    <row r="95" s="59" customFormat="true" ht="15.75" hidden="false" customHeight="false" outlineLevel="0" collapsed="false">
      <c r="A95" s="90" t="s">
        <v>135</v>
      </c>
      <c r="B95" s="91" t="n">
        <v>63</v>
      </c>
      <c r="C95" s="92" t="n">
        <v>85</v>
      </c>
      <c r="D95" s="144"/>
      <c r="E95" s="94" t="n">
        <f aca="false">IF(OR(C95&gt;(B95+20),(C95&lt;(B95-0))),0,1)</f>
        <v>0</v>
      </c>
      <c r="F95" s="116" t="n">
        <v>1309</v>
      </c>
      <c r="G95" s="96" t="n">
        <v>1309</v>
      </c>
      <c r="H95" s="144"/>
      <c r="I95" s="94" t="n">
        <f aca="false">IF(OR(G95&gt;(F95+100),G95&lt;(F95-50)),0,1)</f>
        <v>1</v>
      </c>
      <c r="J95" s="145" t="n">
        <v>46</v>
      </c>
      <c r="K95" s="92" t="n">
        <v>47</v>
      </c>
      <c r="L95" s="144"/>
      <c r="M95" s="99" t="n">
        <f aca="false">IF(K95&lt;&gt;J95,0,1)</f>
        <v>0</v>
      </c>
      <c r="N95" s="92" t="n">
        <v>1141</v>
      </c>
      <c r="O95" s="92" t="n">
        <v>54</v>
      </c>
      <c r="P95" s="99" t="n">
        <f aca="false">IF(O95&gt;=90,2,IF(O95&gt;=70,1,0))</f>
        <v>0</v>
      </c>
      <c r="Q95" s="92" t="n">
        <v>267</v>
      </c>
      <c r="R95" s="100" t="n">
        <f aca="false">IF(Q95&gt;150,1,0)</f>
        <v>1</v>
      </c>
      <c r="S95" s="101" t="n">
        <v>1426</v>
      </c>
      <c r="T95" s="96" t="n">
        <v>1333</v>
      </c>
      <c r="U95" s="102" t="n">
        <f aca="false">T95/S95</f>
        <v>0.934782608695652</v>
      </c>
      <c r="V95" s="98" t="n">
        <f aca="false">IF(U95&gt;=90%,2,IF(U95&gt;=70%,1,0))</f>
        <v>2</v>
      </c>
      <c r="W95" s="94" t="n">
        <f aca="false">E95+I95+M95+P95+R95+V95</f>
        <v>4</v>
      </c>
      <c r="X95" s="92" t="n">
        <v>48</v>
      </c>
      <c r="Y95" s="103" t="n">
        <f aca="false">IF(X95&gt;=90,2,IF(X95&gt;=70,1,0))</f>
        <v>0</v>
      </c>
      <c r="Z95" s="92" t="n">
        <v>4</v>
      </c>
      <c r="AA95" s="103" t="n">
        <f aca="false">IF(Z95&gt;=50,2,IF(Z95&gt;=40,1,0))</f>
        <v>0</v>
      </c>
      <c r="AB95" s="96" t="n">
        <v>85732</v>
      </c>
      <c r="AC95" s="104" t="n">
        <f aca="false">AB95/G95/13</f>
        <v>5.03802080272669</v>
      </c>
      <c r="AD95" s="99" t="n">
        <f aca="false">IF(AC95&gt;1.36,1,0)</f>
        <v>1</v>
      </c>
      <c r="AE95" s="96" t="n">
        <v>19008</v>
      </c>
      <c r="AF95" s="117"/>
      <c r="AG95" s="94" t="n">
        <f aca="false">IF(AE95&gt;G95*3,1,0)</f>
        <v>1</v>
      </c>
      <c r="AH95" s="92" t="n">
        <v>75</v>
      </c>
      <c r="AI95" s="103" t="n">
        <f aca="false">IF(AH95&gt;=60,1,0)</f>
        <v>1</v>
      </c>
      <c r="AJ95" s="106" t="n">
        <f aca="false">Y95+AA95+AD95+AG95+AI95</f>
        <v>3</v>
      </c>
      <c r="AK95" s="96" t="n">
        <v>67</v>
      </c>
      <c r="AL95" s="107" t="n">
        <f aca="false">AK95/G95</f>
        <v>0.0511841100076394</v>
      </c>
      <c r="AM95" s="103" t="n">
        <f aca="false">IF(AL95&gt;=85%,2,IF(AL95&gt;=50%,1,0))</f>
        <v>0</v>
      </c>
      <c r="AN95" s="108" t="n">
        <f aca="false">AM95+W95+AJ95</f>
        <v>7</v>
      </c>
      <c r="AO95" s="109" t="n">
        <f aca="false">((AN95*100)/$AO$4)/100</f>
        <v>0.411764705882353</v>
      </c>
      <c r="AP95" s="110" t="s">
        <v>118</v>
      </c>
      <c r="AQ95" s="212"/>
      <c r="AR95" s="120"/>
      <c r="AS95" s="120"/>
      <c r="AT95" s="120"/>
      <c r="AU95" s="120"/>
      <c r="AV95" s="120"/>
      <c r="AW95" s="120"/>
      <c r="AX95" s="120"/>
    </row>
    <row r="96" s="59" customFormat="true" ht="15.75" hidden="false" customHeight="false" outlineLevel="0" collapsed="false">
      <c r="A96" s="247" t="s">
        <v>136</v>
      </c>
      <c r="B96" s="248" t="n">
        <v>61</v>
      </c>
      <c r="C96" s="249" t="n">
        <v>81</v>
      </c>
      <c r="D96" s="250"/>
      <c r="E96" s="251" t="n">
        <f aca="false">IF(OR(C96&gt;(B96+20),(C96&lt;(B96-0))),0,1)</f>
        <v>1</v>
      </c>
      <c r="F96" s="252" t="n">
        <v>1084</v>
      </c>
      <c r="G96" s="253" t="n">
        <v>1089</v>
      </c>
      <c r="H96" s="250"/>
      <c r="I96" s="251" t="n">
        <f aca="false">IF(OR(G96&gt;(F96+100),G96&lt;(F96-50)),0,1)</f>
        <v>1</v>
      </c>
      <c r="J96" s="254" t="n">
        <v>40</v>
      </c>
      <c r="K96" s="249" t="n">
        <v>40</v>
      </c>
      <c r="L96" s="250"/>
      <c r="M96" s="255" t="n">
        <f aca="false">IF(K96&lt;&gt;J96,0,1)</f>
        <v>1</v>
      </c>
      <c r="N96" s="249" t="n">
        <v>996</v>
      </c>
      <c r="O96" s="249" t="n">
        <v>91</v>
      </c>
      <c r="P96" s="255" t="n">
        <f aca="false">IF(O96&gt;=90,2,IF(O96&gt;=70,1,0))</f>
        <v>2</v>
      </c>
      <c r="Q96" s="249" t="n">
        <v>170</v>
      </c>
      <c r="R96" s="251" t="n">
        <f aca="false">IF(Q96&gt;150,1,0)</f>
        <v>1</v>
      </c>
      <c r="S96" s="256" t="n">
        <v>1240</v>
      </c>
      <c r="T96" s="253" t="n">
        <v>440</v>
      </c>
      <c r="U96" s="257" t="n">
        <f aca="false">T96/S96</f>
        <v>0.354838709677419</v>
      </c>
      <c r="V96" s="258" t="n">
        <f aca="false">IF(U96&gt;=90%,2,IF(U96&gt;=70%,1,0))</f>
        <v>0</v>
      </c>
      <c r="W96" s="251" t="n">
        <f aca="false">E96+I96+M96+P96+R96+V96</f>
        <v>6</v>
      </c>
      <c r="X96" s="249" t="n">
        <v>5</v>
      </c>
      <c r="Y96" s="259" t="n">
        <f aca="false">IF(X96&gt;=90,2,IF(X96&gt;=70,1,0))</f>
        <v>0</v>
      </c>
      <c r="Z96" s="249" t="n">
        <v>5</v>
      </c>
      <c r="AA96" s="259" t="n">
        <f aca="false">IF(Z96&gt;=50,2,IF(Z96&gt;=40,1,0))</f>
        <v>0</v>
      </c>
      <c r="AB96" s="253" t="n">
        <v>17806</v>
      </c>
      <c r="AC96" s="260" t="n">
        <f aca="false">AB96/G96/13</f>
        <v>1.25775234866144</v>
      </c>
      <c r="AD96" s="255" t="n">
        <f aca="false">IF(AC96&gt;1.36,1,0)</f>
        <v>0</v>
      </c>
      <c r="AE96" s="253" t="n">
        <v>7171</v>
      </c>
      <c r="AF96" s="261"/>
      <c r="AG96" s="251" t="n">
        <f aca="false">IF(AE96&gt;G96*3,1,0)</f>
        <v>1</v>
      </c>
      <c r="AH96" s="249" t="n">
        <v>24</v>
      </c>
      <c r="AI96" s="259" t="n">
        <f aca="false">IF(AH96&gt;=60,1,0)</f>
        <v>0</v>
      </c>
      <c r="AJ96" s="262" t="n">
        <f aca="false">Y96+AA96+AD96+AG96+AI96</f>
        <v>1</v>
      </c>
      <c r="AK96" s="253" t="n">
        <v>441</v>
      </c>
      <c r="AL96" s="263" t="n">
        <f aca="false">AK96/G96</f>
        <v>0.40495867768595</v>
      </c>
      <c r="AM96" s="259" t="n">
        <f aca="false">IF(AL96&gt;=85%,2,IF(AL96&gt;=50%,1,0))</f>
        <v>0</v>
      </c>
      <c r="AN96" s="262" t="n">
        <f aca="false">AM96+W96+AJ96</f>
        <v>7</v>
      </c>
      <c r="AO96" s="264" t="n">
        <f aca="false">((AN96*100)/$AO$4)/100</f>
        <v>0.411764705882353</v>
      </c>
      <c r="AP96" s="265" t="s">
        <v>118</v>
      </c>
      <c r="AQ96" s="212"/>
      <c r="AR96" s="120"/>
      <c r="AS96" s="120"/>
      <c r="AT96" s="120"/>
      <c r="AU96" s="120"/>
      <c r="AV96" s="120"/>
      <c r="AW96" s="120"/>
      <c r="AX96" s="120"/>
    </row>
    <row r="97" s="59" customFormat="true" ht="15" hidden="false" customHeight="fals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7"/>
      <c r="L97" s="268"/>
      <c r="M97" s="269"/>
      <c r="N97" s="267"/>
      <c r="O97" s="270"/>
      <c r="P97" s="269"/>
      <c r="Q97" s="267"/>
      <c r="S97" s="271"/>
      <c r="T97" s="271"/>
      <c r="U97" s="271"/>
      <c r="V97" s="271"/>
      <c r="W97" s="272"/>
      <c r="X97" s="273"/>
      <c r="Y97" s="273"/>
      <c r="Z97" s="273"/>
      <c r="AA97" s="273"/>
      <c r="AB97" s="267"/>
      <c r="AC97" s="274"/>
      <c r="AD97" s="269"/>
      <c r="AE97" s="267"/>
      <c r="AF97" s="275"/>
      <c r="AG97" s="268"/>
      <c r="AH97" s="270"/>
      <c r="AI97" s="268"/>
      <c r="AJ97" s="276"/>
      <c r="AK97" s="267"/>
      <c r="AL97" s="277"/>
      <c r="AM97" s="268"/>
      <c r="AN97" s="278"/>
      <c r="AP97" s="279"/>
    </row>
    <row r="98" s="59" customFormat="true" ht="17.45" hidden="false" customHeight="true" outlineLevel="0" collapsed="false">
      <c r="A98" s="266"/>
      <c r="B98" s="266"/>
      <c r="C98" s="266"/>
      <c r="D98" s="266"/>
      <c r="E98" s="266"/>
      <c r="F98" s="266"/>
      <c r="G98" s="266"/>
      <c r="H98" s="266"/>
      <c r="I98" s="266"/>
      <c r="J98" s="266"/>
      <c r="K98" s="267"/>
      <c r="L98" s="268"/>
      <c r="M98" s="269"/>
      <c r="N98" s="267"/>
      <c r="O98" s="270"/>
      <c r="P98" s="269"/>
      <c r="Q98" s="267"/>
      <c r="S98" s="271"/>
      <c r="T98" s="271"/>
      <c r="U98" s="271"/>
      <c r="V98" s="271"/>
      <c r="AI98" s="280"/>
      <c r="AJ98" s="280"/>
      <c r="AK98" s="280"/>
      <c r="AL98" s="277"/>
      <c r="AM98" s="268"/>
      <c r="AN98" s="278"/>
      <c r="AP98" s="279"/>
    </row>
    <row r="99" s="59" customFormat="tru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7"/>
      <c r="L99" s="268"/>
      <c r="M99" s="269"/>
      <c r="N99" s="267"/>
      <c r="O99" s="270"/>
      <c r="P99" s="269"/>
      <c r="Q99" s="267"/>
      <c r="S99" s="271"/>
      <c r="T99" s="271"/>
      <c r="U99" s="271"/>
      <c r="V99" s="271"/>
      <c r="AB99" s="267"/>
      <c r="AC99" s="274"/>
      <c r="AD99" s="269"/>
      <c r="AE99" s="267"/>
      <c r="AF99" s="275"/>
      <c r="AG99" s="268"/>
      <c r="AH99" s="270"/>
      <c r="AI99" s="268"/>
      <c r="AJ99" s="276"/>
      <c r="AK99" s="267"/>
      <c r="AL99" s="277"/>
      <c r="AM99" s="268"/>
      <c r="AN99" s="278"/>
      <c r="AP99" s="279"/>
    </row>
    <row r="100" s="200" customFormat="tru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7"/>
      <c r="L100" s="268"/>
      <c r="M100" s="269"/>
      <c r="N100" s="267"/>
      <c r="O100" s="270"/>
      <c r="P100" s="269"/>
      <c r="Q100" s="267"/>
      <c r="S100" s="271"/>
      <c r="T100" s="271"/>
      <c r="U100" s="271"/>
      <c r="V100" s="271"/>
      <c r="AB100" s="267"/>
      <c r="AC100" s="274"/>
      <c r="AD100" s="269"/>
      <c r="AE100" s="267"/>
      <c r="AF100" s="275"/>
      <c r="AG100" s="268"/>
      <c r="AH100" s="270"/>
      <c r="AI100" s="268"/>
      <c r="AJ100" s="276"/>
      <c r="AK100" s="267"/>
      <c r="AL100" s="277"/>
      <c r="AM100" s="268"/>
      <c r="AN100" s="278"/>
      <c r="AP100" s="281"/>
    </row>
    <row r="101" s="200" customFormat="true" ht="15" hidden="false" customHeight="false" outlineLevel="0" collapsed="false">
      <c r="A101" s="266"/>
      <c r="B101" s="266"/>
      <c r="C101" s="266"/>
      <c r="D101" s="266"/>
      <c r="E101" s="266"/>
      <c r="F101" s="266"/>
      <c r="G101" s="266"/>
      <c r="H101" s="266"/>
      <c r="I101" s="266"/>
      <c r="J101" s="266"/>
      <c r="K101" s="267"/>
      <c r="L101" s="268"/>
      <c r="M101" s="269"/>
      <c r="N101" s="267"/>
      <c r="O101" s="270"/>
      <c r="P101" s="269"/>
      <c r="Q101" s="267"/>
      <c r="S101" s="271"/>
      <c r="T101" s="271"/>
      <c r="U101" s="271"/>
      <c r="V101" s="271"/>
      <c r="AG101" s="268"/>
      <c r="AH101" s="270"/>
      <c r="AI101" s="268"/>
      <c r="AJ101" s="276"/>
      <c r="AK101" s="267"/>
      <c r="AL101" s="277"/>
      <c r="AM101" s="268"/>
      <c r="AN101" s="278"/>
      <c r="AP101" s="281"/>
    </row>
    <row r="102" s="59" customFormat="true" ht="15" hidden="false" customHeight="false" outlineLevel="0" collapsed="false">
      <c r="A102" s="60"/>
      <c r="B102" s="266"/>
      <c r="C102" s="266"/>
      <c r="D102" s="266"/>
      <c r="E102" s="266"/>
      <c r="F102" s="266"/>
      <c r="G102" s="266"/>
      <c r="H102" s="266"/>
      <c r="I102" s="266"/>
      <c r="J102" s="266"/>
      <c r="K102" s="267"/>
      <c r="L102" s="268"/>
      <c r="M102" s="269"/>
      <c r="N102" s="267"/>
      <c r="O102" s="270"/>
      <c r="P102" s="269"/>
      <c r="Q102" s="267"/>
      <c r="R102" s="120"/>
      <c r="S102" s="271"/>
      <c r="T102" s="271"/>
      <c r="U102" s="271"/>
      <c r="V102" s="271"/>
      <c r="AB102" s="267"/>
      <c r="AC102" s="274"/>
      <c r="AD102" s="269"/>
      <c r="AE102" s="267"/>
      <c r="AF102" s="275"/>
      <c r="AG102" s="268"/>
      <c r="AH102" s="270"/>
      <c r="AI102" s="268"/>
      <c r="AJ102" s="276"/>
      <c r="AK102" s="267"/>
      <c r="AL102" s="277"/>
      <c r="AM102" s="268"/>
      <c r="AN102" s="278"/>
      <c r="AP102" s="279"/>
    </row>
    <row r="103" s="59" customFormat="true" ht="15" hidden="false" customHeight="false" outlineLevel="0" collapsed="false">
      <c r="A103" s="60"/>
      <c r="B103" s="266"/>
      <c r="C103" s="266"/>
      <c r="D103" s="266"/>
      <c r="E103" s="266"/>
      <c r="F103" s="266"/>
      <c r="G103" s="266"/>
      <c r="H103" s="266"/>
      <c r="I103" s="266"/>
      <c r="J103" s="266"/>
      <c r="K103" s="267"/>
      <c r="L103" s="268"/>
      <c r="M103" s="269"/>
      <c r="N103" s="267"/>
      <c r="O103" s="270"/>
      <c r="P103" s="269"/>
      <c r="Q103" s="267"/>
      <c r="R103" s="272"/>
      <c r="S103" s="120"/>
      <c r="T103" s="120"/>
      <c r="U103" s="120"/>
      <c r="V103" s="120"/>
      <c r="AG103" s="268"/>
      <c r="AH103" s="270"/>
      <c r="AI103" s="268"/>
      <c r="AJ103" s="276"/>
      <c r="AK103" s="267"/>
      <c r="AL103" s="277"/>
      <c r="AM103" s="268"/>
      <c r="AN103" s="278"/>
      <c r="AP103" s="279"/>
    </row>
    <row r="104" s="59" customFormat="true" ht="16.9" hidden="false" customHeight="true" outlineLevel="0" collapsed="false">
      <c r="A104" s="60"/>
      <c r="B104" s="266"/>
      <c r="C104" s="266"/>
      <c r="D104" s="266"/>
      <c r="E104" s="266"/>
      <c r="F104" s="266"/>
      <c r="G104" s="266"/>
      <c r="H104" s="266"/>
      <c r="I104" s="266"/>
      <c r="J104" s="266"/>
      <c r="K104" s="267"/>
      <c r="L104" s="268"/>
      <c r="M104" s="269"/>
      <c r="N104" s="267"/>
      <c r="O104" s="270"/>
      <c r="P104" s="269"/>
      <c r="Q104" s="267"/>
      <c r="R104" s="282"/>
      <c r="S104" s="271"/>
      <c r="T104" s="271"/>
      <c r="U104" s="271"/>
      <c r="V104" s="271"/>
      <c r="AB104" s="267"/>
      <c r="AC104" s="274"/>
      <c r="AD104" s="269"/>
      <c r="AE104" s="267"/>
      <c r="AF104" s="275"/>
      <c r="AG104" s="268"/>
      <c r="AH104" s="270"/>
      <c r="AI104" s="268"/>
      <c r="AJ104" s="276"/>
      <c r="AK104" s="267"/>
      <c r="AL104" s="277"/>
      <c r="AM104" s="268"/>
      <c r="AN104" s="278"/>
      <c r="AP104" s="279"/>
    </row>
    <row r="105" s="59" customFormat="true" ht="15" hidden="false" customHeight="false" outlineLevel="0" collapsed="false">
      <c r="A105" s="60"/>
      <c r="O105" s="270"/>
      <c r="P105" s="269"/>
      <c r="Q105" s="267"/>
      <c r="AL105" s="277"/>
      <c r="AM105" s="268"/>
      <c r="AN105" s="278"/>
      <c r="AP105" s="279"/>
    </row>
    <row r="106" s="59" customFormat="true" ht="18" hidden="false" customHeight="false" outlineLevel="0" collapsed="false">
      <c r="A106" s="60"/>
      <c r="B106" s="283"/>
      <c r="C106" s="267"/>
      <c r="D106" s="284"/>
      <c r="E106" s="268"/>
      <c r="F106" s="285"/>
      <c r="G106" s="267"/>
      <c r="H106" s="286"/>
      <c r="I106" s="268"/>
      <c r="J106" s="285"/>
      <c r="K106" s="267"/>
      <c r="L106" s="268"/>
      <c r="M106" s="269"/>
      <c r="N106" s="267"/>
      <c r="O106" s="270"/>
      <c r="P106" s="269"/>
      <c r="Q106" s="267"/>
      <c r="S106" s="271"/>
      <c r="T106" s="271"/>
      <c r="U106" s="271"/>
      <c r="V106" s="271"/>
      <c r="AM106" s="268"/>
      <c r="AN106" s="278"/>
      <c r="AP106" s="279"/>
    </row>
    <row r="107" s="59" customFormat="true" ht="18" hidden="false" customHeight="false" outlineLevel="0" collapsed="false">
      <c r="A107" s="60"/>
      <c r="B107" s="283"/>
      <c r="C107" s="267"/>
      <c r="D107" s="284"/>
      <c r="E107" s="268"/>
      <c r="F107" s="285"/>
      <c r="G107" s="267"/>
      <c r="H107" s="286"/>
      <c r="I107" s="268"/>
      <c r="J107" s="285"/>
      <c r="K107" s="267"/>
      <c r="L107" s="268"/>
      <c r="M107" s="269"/>
      <c r="N107" s="267"/>
      <c r="O107" s="270"/>
      <c r="P107" s="269"/>
      <c r="Q107" s="267"/>
      <c r="S107" s="271"/>
      <c r="T107" s="271"/>
      <c r="U107" s="271"/>
      <c r="V107" s="271"/>
      <c r="AB107" s="267"/>
      <c r="AC107" s="274"/>
      <c r="AD107" s="269"/>
      <c r="AE107" s="267"/>
      <c r="AF107" s="275"/>
      <c r="AG107" s="268"/>
      <c r="AH107" s="270"/>
      <c r="AI107" s="268"/>
      <c r="AJ107" s="276"/>
      <c r="AK107" s="267"/>
      <c r="AL107" s="277"/>
      <c r="AM107" s="268"/>
      <c r="AN107" s="278"/>
      <c r="AP107" s="279"/>
    </row>
    <row r="108" s="59" customFormat="true" ht="15" hidden="false" customHeight="false" outlineLevel="0" collapsed="false">
      <c r="A108" s="60"/>
      <c r="O108" s="270"/>
      <c r="P108" s="269"/>
      <c r="Q108" s="267"/>
      <c r="R108" s="287"/>
      <c r="S108" s="267"/>
      <c r="T108" s="267"/>
      <c r="U108" s="267"/>
      <c r="V108" s="267"/>
      <c r="AB108" s="267"/>
      <c r="AC108" s="274"/>
      <c r="AD108" s="269"/>
      <c r="AE108" s="267"/>
      <c r="AF108" s="275"/>
      <c r="AG108" s="268"/>
      <c r="AH108" s="270"/>
      <c r="AI108" s="268"/>
      <c r="AJ108" s="276"/>
      <c r="AK108" s="267"/>
      <c r="AL108" s="277"/>
      <c r="AM108" s="268"/>
      <c r="AN108" s="278"/>
      <c r="AP108" s="279"/>
    </row>
    <row r="109" s="59" customFormat="true" ht="18" hidden="false" customHeight="false" outlineLevel="0" collapsed="false">
      <c r="A109" s="60"/>
      <c r="B109" s="283"/>
      <c r="C109" s="267"/>
      <c r="D109" s="284"/>
      <c r="E109" s="268"/>
      <c r="F109" s="285"/>
      <c r="G109" s="267"/>
      <c r="H109" s="286"/>
      <c r="I109" s="268"/>
      <c r="J109" s="285"/>
      <c r="K109" s="267"/>
      <c r="L109" s="268"/>
      <c r="M109" s="269"/>
      <c r="N109" s="267"/>
      <c r="O109" s="270"/>
      <c r="P109" s="269"/>
      <c r="Q109" s="267"/>
      <c r="R109" s="287"/>
      <c r="S109" s="267"/>
      <c r="T109" s="267"/>
      <c r="U109" s="267"/>
      <c r="V109" s="267"/>
      <c r="AB109" s="267"/>
      <c r="AC109" s="274"/>
      <c r="AD109" s="269"/>
      <c r="AE109" s="267"/>
      <c r="AF109" s="275"/>
      <c r="AG109" s="268"/>
      <c r="AH109" s="270"/>
      <c r="AI109" s="268"/>
      <c r="AJ109" s="276"/>
      <c r="AK109" s="267"/>
      <c r="AL109" s="277"/>
      <c r="AM109" s="268"/>
      <c r="AN109" s="278"/>
      <c r="AP109" s="279"/>
    </row>
    <row r="110" s="59" customFormat="true" ht="15" hidden="false" customHeight="false" outlineLevel="0" collapsed="false">
      <c r="A110" s="60"/>
      <c r="B110" s="271"/>
      <c r="C110" s="271"/>
      <c r="D110" s="271"/>
      <c r="E110" s="271"/>
      <c r="F110" s="285"/>
      <c r="G110" s="267"/>
      <c r="H110" s="286"/>
      <c r="I110" s="268"/>
      <c r="J110" s="285"/>
      <c r="K110" s="267"/>
      <c r="L110" s="268"/>
      <c r="M110" s="269"/>
      <c r="N110" s="267"/>
      <c r="O110" s="270"/>
      <c r="P110" s="269"/>
      <c r="Q110" s="267"/>
      <c r="R110" s="287"/>
      <c r="S110" s="267"/>
      <c r="T110" s="267"/>
      <c r="U110" s="267"/>
      <c r="V110" s="267"/>
      <c r="AB110" s="267"/>
      <c r="AC110" s="274"/>
      <c r="AD110" s="269"/>
      <c r="AE110" s="267"/>
      <c r="AF110" s="275"/>
      <c r="AG110" s="268"/>
      <c r="AH110" s="270"/>
      <c r="AI110" s="268"/>
      <c r="AJ110" s="276"/>
      <c r="AK110" s="267"/>
      <c r="AL110" s="277"/>
      <c r="AM110" s="268"/>
      <c r="AN110" s="278"/>
      <c r="AP110" s="279"/>
    </row>
    <row r="111" s="59" customFormat="true" ht="15" hidden="false" customHeight="true" outlineLevel="0" collapsed="false">
      <c r="A111" s="60"/>
      <c r="B111" s="271"/>
      <c r="C111" s="271"/>
      <c r="D111" s="288"/>
      <c r="E111" s="280"/>
      <c r="F111" s="280"/>
      <c r="G111" s="280"/>
      <c r="H111" s="280"/>
      <c r="I111" s="280"/>
      <c r="J111" s="280"/>
      <c r="K111" s="267"/>
      <c r="L111" s="268"/>
      <c r="M111" s="269"/>
      <c r="N111" s="267"/>
      <c r="O111" s="270"/>
      <c r="P111" s="269"/>
      <c r="Q111" s="267"/>
      <c r="R111" s="287"/>
      <c r="S111" s="267"/>
      <c r="T111" s="267"/>
      <c r="U111" s="267"/>
      <c r="V111" s="267"/>
      <c r="AB111" s="267"/>
      <c r="AC111" s="274"/>
      <c r="AD111" s="269"/>
      <c r="AE111" s="267"/>
      <c r="AF111" s="275"/>
      <c r="AG111" s="268"/>
      <c r="AH111" s="270"/>
      <c r="AI111" s="268"/>
      <c r="AJ111" s="276"/>
      <c r="AK111" s="267"/>
      <c r="AL111" s="277"/>
      <c r="AM111" s="268"/>
      <c r="AN111" s="278"/>
      <c r="AP111" s="279"/>
    </row>
    <row r="112" s="120" customFormat="true" ht="18" hidden="false" customHeight="false" outlineLevel="0" collapsed="false">
      <c r="A112" s="289"/>
      <c r="B112" s="290"/>
      <c r="C112" s="267"/>
      <c r="D112" s="284"/>
      <c r="E112" s="268"/>
      <c r="F112" s="285"/>
      <c r="G112" s="267"/>
      <c r="H112" s="286"/>
      <c r="I112" s="268"/>
      <c r="J112" s="285"/>
      <c r="K112" s="267"/>
      <c r="L112" s="268"/>
      <c r="M112" s="269"/>
      <c r="N112" s="267"/>
      <c r="O112" s="270"/>
      <c r="P112" s="269"/>
      <c r="Q112" s="267"/>
      <c r="R112" s="268"/>
      <c r="S112" s="267"/>
      <c r="T112" s="267"/>
      <c r="U112" s="267"/>
      <c r="V112" s="267"/>
      <c r="W112" s="268"/>
      <c r="X112" s="270"/>
      <c r="Y112" s="291"/>
      <c r="Z112" s="270"/>
      <c r="AA112" s="269"/>
      <c r="AB112" s="267"/>
      <c r="AC112" s="274"/>
      <c r="AD112" s="269"/>
      <c r="AE112" s="267"/>
      <c r="AF112" s="275"/>
      <c r="AG112" s="268"/>
      <c r="AH112" s="270"/>
      <c r="AI112" s="268"/>
      <c r="AJ112" s="276"/>
      <c r="AK112" s="267"/>
      <c r="AL112" s="277"/>
      <c r="AM112" s="268"/>
      <c r="AN112" s="278"/>
      <c r="AP112" s="292"/>
    </row>
    <row r="113" s="59" customFormat="true" ht="18" hidden="true" customHeight="true" outlineLevel="0" collapsed="false">
      <c r="A113" s="293"/>
      <c r="B113" s="294"/>
      <c r="C113" s="272"/>
      <c r="D113" s="295" t="n">
        <f aca="false">C113-B113</f>
        <v>0</v>
      </c>
      <c r="E113" s="296"/>
      <c r="F113" s="272"/>
      <c r="G113" s="272"/>
      <c r="H113" s="297" t="n">
        <f aca="false">F113-G113</f>
        <v>0</v>
      </c>
      <c r="I113" s="296"/>
      <c r="J113" s="272"/>
      <c r="K113" s="272"/>
      <c r="L113" s="298" t="n">
        <f aca="false">J113-K113</f>
        <v>0</v>
      </c>
      <c r="M113" s="272"/>
      <c r="N113" s="299"/>
      <c r="O113" s="268"/>
      <c r="P113" s="300"/>
      <c r="Q113" s="301"/>
      <c r="R113" s="272"/>
      <c r="S113" s="272"/>
      <c r="T113" s="272"/>
      <c r="U113" s="272"/>
      <c r="V113" s="272"/>
      <c r="W113" s="302"/>
      <c r="X113" s="303"/>
      <c r="Y113" s="302"/>
      <c r="Z113" s="303"/>
      <c r="AA113" s="300" t="n">
        <f aca="false">57*1.5</f>
        <v>85.5</v>
      </c>
      <c r="AB113" s="304" t="n">
        <v>33.96</v>
      </c>
      <c r="AC113" s="305" t="n">
        <f aca="false">AB113/AA113</f>
        <v>0.39719298245614</v>
      </c>
      <c r="AD113" s="300"/>
      <c r="AE113" s="306" t="n">
        <v>25</v>
      </c>
      <c r="AF113" s="302" t="n">
        <v>0.01</v>
      </c>
      <c r="AG113" s="268"/>
      <c r="AH113" s="278"/>
      <c r="AI113" s="300"/>
      <c r="AJ113" s="307" t="n">
        <f aca="false">AVERAGE(AJ7:AJ112)</f>
        <v>3.75555555555556</v>
      </c>
      <c r="AK113" s="268"/>
      <c r="AL113" s="278"/>
      <c r="AN113" s="200"/>
      <c r="AP113" s="279"/>
    </row>
    <row r="114" s="59" customFormat="true" ht="18" hidden="true" customHeight="true" outlineLevel="0" collapsed="false">
      <c r="A114" s="308"/>
      <c r="B114" s="309"/>
      <c r="C114" s="300"/>
      <c r="D114" s="310" t="n">
        <f aca="false">C114-B114</f>
        <v>0</v>
      </c>
      <c r="E114" s="268"/>
      <c r="F114" s="272"/>
      <c r="G114" s="300"/>
      <c r="H114" s="311" t="n">
        <f aca="false">F114-G114</f>
        <v>0</v>
      </c>
      <c r="I114" s="268"/>
      <c r="J114" s="272"/>
      <c r="K114" s="300"/>
      <c r="L114" s="312" t="n">
        <f aca="false">J114-K114</f>
        <v>0</v>
      </c>
      <c r="M114" s="300"/>
      <c r="N114" s="313"/>
      <c r="O114" s="268"/>
      <c r="P114" s="300"/>
      <c r="Q114" s="301"/>
      <c r="R114" s="314"/>
      <c r="S114" s="300"/>
      <c r="T114" s="300"/>
      <c r="U114" s="300"/>
      <c r="V114" s="300"/>
      <c r="W114" s="313"/>
      <c r="X114" s="303"/>
      <c r="Y114" s="313"/>
      <c r="Z114" s="303"/>
      <c r="AA114" s="300"/>
      <c r="AB114" s="304"/>
      <c r="AC114" s="268"/>
      <c r="AD114" s="300"/>
      <c r="AE114" s="306" t="n">
        <v>57</v>
      </c>
      <c r="AF114" s="313"/>
      <c r="AG114" s="268"/>
      <c r="AH114" s="278" t="n">
        <f aca="false">(2+1+16+44+1)/5</f>
        <v>12.8</v>
      </c>
      <c r="AI114" s="300"/>
      <c r="AJ114" s="315"/>
      <c r="AK114" s="268" t="n">
        <v>28</v>
      </c>
      <c r="AL114" s="316" t="n">
        <f aca="false">(67+13+28)/3</f>
        <v>36</v>
      </c>
      <c r="AN114" s="200"/>
      <c r="AP114" s="279"/>
    </row>
    <row r="115" customFormat="false" ht="18.75" hidden="true" customHeight="false" outlineLevel="0" collapsed="false">
      <c r="A115" s="308"/>
      <c r="B115" s="309"/>
      <c r="C115" s="59"/>
      <c r="D115" s="310" t="n">
        <f aca="false">C115-B115</f>
        <v>0</v>
      </c>
      <c r="E115" s="59"/>
      <c r="F115" s="59"/>
      <c r="G115" s="59"/>
      <c r="H115" s="311" t="n">
        <f aca="false">F115-G115</f>
        <v>0</v>
      </c>
      <c r="I115" s="59"/>
      <c r="J115" s="59"/>
      <c r="K115" s="59"/>
      <c r="L115" s="312" t="n">
        <f aca="false">J115-K115</f>
        <v>0</v>
      </c>
      <c r="M115" s="59"/>
      <c r="N115" s="59"/>
      <c r="O115" s="59"/>
      <c r="P115" s="317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 t="n">
        <f aca="false">9/57</f>
        <v>0.157894736842105</v>
      </c>
      <c r="AC115" s="59"/>
      <c r="AD115" s="59"/>
      <c r="AE115" s="318" t="n">
        <f aca="false">AE113/AE114</f>
        <v>0.43859649122807</v>
      </c>
      <c r="AF115" s="59"/>
      <c r="AG115" s="59"/>
      <c r="AH115" s="59"/>
      <c r="AI115" s="59"/>
      <c r="AJ115" s="59"/>
      <c r="AK115" s="59"/>
      <c r="AL115" s="59"/>
      <c r="AM115" s="59"/>
      <c r="AN115" s="200"/>
    </row>
    <row r="116" customFormat="false" ht="19.5" hidden="true" customHeight="false" outlineLevel="0" collapsed="false">
      <c r="A116" s="308"/>
      <c r="B116" s="309"/>
      <c r="C116" s="319"/>
      <c r="D116" s="310" t="n">
        <f aca="false">C116-B116</f>
        <v>0</v>
      </c>
      <c r="E116" s="319"/>
      <c r="F116" s="319"/>
      <c r="G116" s="320"/>
      <c r="H116" s="311" t="n">
        <f aca="false">F116-G116</f>
        <v>0</v>
      </c>
      <c r="I116" s="321"/>
      <c r="J116" s="59"/>
      <c r="K116" s="59"/>
      <c r="L116" s="312" t="n">
        <f aca="false">J116-K116</f>
        <v>0</v>
      </c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200"/>
    </row>
    <row r="117" customFormat="false" ht="19.5" hidden="true" customHeight="false" outlineLevel="0" collapsed="false">
      <c r="A117" s="308"/>
      <c r="B117" s="309"/>
      <c r="C117" s="322"/>
      <c r="D117" s="310" t="n">
        <f aca="false">C117-B117</f>
        <v>0</v>
      </c>
      <c r="E117" s="322"/>
      <c r="F117" s="323"/>
      <c r="G117" s="324"/>
      <c r="H117" s="311" t="n">
        <f aca="false">F117-G117</f>
        <v>0</v>
      </c>
      <c r="I117" s="59"/>
      <c r="J117" s="59"/>
      <c r="K117" s="325"/>
      <c r="L117" s="312" t="n">
        <f aca="false">J117-K117</f>
        <v>0</v>
      </c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 t="s">
        <v>137</v>
      </c>
      <c r="AB117" s="59" t="s">
        <v>29</v>
      </c>
      <c r="AC117" s="59" t="s">
        <v>138</v>
      </c>
      <c r="AD117" s="59" t="s">
        <v>139</v>
      </c>
      <c r="AE117" s="59"/>
      <c r="AF117" s="59"/>
      <c r="AG117" s="59"/>
      <c r="AH117" s="59"/>
      <c r="AI117" s="59"/>
      <c r="AJ117" s="59"/>
      <c r="AK117" s="59"/>
      <c r="AL117" s="59"/>
      <c r="AM117" s="59"/>
      <c r="AN117" s="200"/>
    </row>
    <row r="118" customFormat="false" ht="18" hidden="true" customHeight="false" outlineLevel="0" collapsed="false">
      <c r="A118" s="308"/>
      <c r="B118" s="309"/>
      <c r="C118" s="59"/>
      <c r="D118" s="310" t="n">
        <f aca="false">C118-B118</f>
        <v>0</v>
      </c>
      <c r="E118" s="59"/>
      <c r="F118" s="59"/>
      <c r="G118" s="59"/>
      <c r="H118" s="311" t="n">
        <f aca="false">F118-G118</f>
        <v>0</v>
      </c>
      <c r="I118" s="59"/>
      <c r="J118" s="59"/>
      <c r="K118" s="59"/>
      <c r="L118" s="312" t="n">
        <f aca="false">J118-K118</f>
        <v>0</v>
      </c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321"/>
      <c r="AA118" s="321" t="n">
        <v>0.44</v>
      </c>
      <c r="AB118" s="321" t="n">
        <v>0.16</v>
      </c>
      <c r="AC118" s="321" t="n">
        <v>0.01</v>
      </c>
      <c r="AD118" s="321" t="n">
        <v>0.02</v>
      </c>
      <c r="AE118" s="59"/>
      <c r="AF118" s="59"/>
      <c r="AG118" s="59"/>
      <c r="AH118" s="59"/>
      <c r="AI118" s="59"/>
      <c r="AJ118" s="59"/>
      <c r="AK118" s="59"/>
      <c r="AL118" s="59"/>
      <c r="AM118" s="59"/>
      <c r="AN118" s="200"/>
    </row>
    <row r="119" customFormat="false" ht="18" hidden="true" customHeight="false" outlineLevel="0" collapsed="false">
      <c r="A119" s="308"/>
      <c r="B119" s="30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200"/>
    </row>
    <row r="120" customFormat="false" ht="18" hidden="true" customHeight="false" outlineLevel="0" collapsed="false">
      <c r="A120" s="308"/>
      <c r="B120" s="30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200"/>
    </row>
    <row r="121" customFormat="false" ht="18" hidden="true" customHeight="false" outlineLevel="0" collapsed="false">
      <c r="A121" s="308"/>
      <c r="B121" s="309"/>
      <c r="C121" s="59"/>
      <c r="D121" s="59"/>
      <c r="E121" s="59"/>
      <c r="F121" s="59"/>
      <c r="G121" s="59"/>
      <c r="H121" s="59"/>
      <c r="I121" s="321"/>
      <c r="J121" s="321"/>
      <c r="K121" s="321"/>
      <c r="L121" s="321"/>
      <c r="M121" s="321"/>
      <c r="N121" s="321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200"/>
    </row>
    <row r="122" customFormat="false" ht="18" hidden="true" customHeight="false" outlineLevel="0" collapsed="false">
      <c r="A122" s="308"/>
      <c r="B122" s="30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200"/>
    </row>
    <row r="123" customFormat="false" ht="18" hidden="true" customHeight="false" outlineLevel="0" collapsed="false">
      <c r="A123" s="308"/>
      <c r="B123" s="30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200"/>
    </row>
    <row r="124" customFormat="false" ht="18" hidden="true" customHeight="false" outlineLevel="0" collapsed="false">
      <c r="A124" s="308"/>
      <c r="B124" s="30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200"/>
    </row>
    <row r="125" customFormat="false" ht="18" hidden="true" customHeight="false" outlineLevel="0" collapsed="false">
      <c r="A125" s="308"/>
      <c r="B125" s="30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200"/>
    </row>
    <row r="126" customFormat="false" ht="18" hidden="true" customHeight="false" outlineLevel="0" collapsed="false">
      <c r="A126" s="308"/>
      <c r="B126" s="30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200"/>
    </row>
    <row r="127" customFormat="false" ht="18" hidden="true" customHeight="false" outlineLevel="0" collapsed="false">
      <c r="A127" s="308"/>
      <c r="B127" s="30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200"/>
    </row>
    <row r="128" customFormat="false" ht="18" hidden="true" customHeight="false" outlineLevel="0" collapsed="false">
      <c r="A128" s="308"/>
      <c r="B128" s="30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200"/>
    </row>
    <row r="129" customFormat="false" ht="18" hidden="true" customHeight="false" outlineLevel="0" collapsed="false">
      <c r="A129" s="308"/>
      <c r="B129" s="30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200"/>
    </row>
    <row r="130" customFormat="false" ht="18" hidden="true" customHeight="false" outlineLevel="0" collapsed="false">
      <c r="A130" s="308"/>
      <c r="B130" s="30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200"/>
    </row>
    <row r="131" customFormat="false" ht="18" hidden="true" customHeight="false" outlineLevel="0" collapsed="false">
      <c r="A131" s="308"/>
      <c r="B131" s="30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200"/>
    </row>
    <row r="132" customFormat="false" ht="18" hidden="true" customHeight="false" outlineLevel="0" collapsed="false">
      <c r="A132" s="308"/>
      <c r="B132" s="30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200"/>
    </row>
    <row r="133" customFormat="false" ht="18" hidden="true" customHeight="false" outlineLevel="0" collapsed="false">
      <c r="A133" s="308"/>
      <c r="B133" s="30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200"/>
    </row>
    <row r="134" customFormat="false" ht="18" hidden="true" customHeight="false" outlineLevel="0" collapsed="false">
      <c r="A134" s="308"/>
      <c r="B134" s="30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200"/>
    </row>
    <row r="135" customFormat="false" ht="18" hidden="true" customHeight="false" outlineLevel="0" collapsed="false">
      <c r="A135" s="326"/>
      <c r="B135" s="327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200"/>
    </row>
    <row r="136" customFormat="false" ht="18" hidden="false" customHeight="false" outlineLevel="0" collapsed="false">
      <c r="A136" s="289"/>
      <c r="B136" s="290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200"/>
    </row>
    <row r="137" customFormat="false" ht="18" hidden="false" customHeight="false" outlineLevel="0" collapsed="false">
      <c r="A137" s="289"/>
      <c r="B137" s="290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200"/>
    </row>
    <row r="138" customFormat="false" ht="18" hidden="false" customHeight="false" outlineLevel="0" collapsed="false">
      <c r="A138" s="289"/>
      <c r="B138" s="290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200"/>
    </row>
    <row r="139" customFormat="false" ht="18" hidden="false" customHeight="false" outlineLevel="0" collapsed="false">
      <c r="A139" s="289"/>
      <c r="B139" s="290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200"/>
    </row>
    <row r="140" customFormat="false" ht="18" hidden="false" customHeight="false" outlineLevel="0" collapsed="false">
      <c r="A140" s="289"/>
      <c r="B140" s="290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200"/>
    </row>
    <row r="141" customFormat="false" ht="18" hidden="false" customHeight="false" outlineLevel="0" collapsed="false">
      <c r="A141" s="289"/>
      <c r="B141" s="290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200"/>
    </row>
    <row r="142" customFormat="false" ht="18" hidden="false" customHeight="false" outlineLevel="0" collapsed="false">
      <c r="A142" s="289"/>
      <c r="B142" s="290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200"/>
    </row>
    <row r="143" customFormat="false" ht="18" hidden="false" customHeight="false" outlineLevel="0" collapsed="false">
      <c r="A143" s="289"/>
      <c r="B143" s="290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200"/>
    </row>
    <row r="144" customFormat="false" ht="18" hidden="false" customHeight="false" outlineLevel="0" collapsed="false">
      <c r="A144" s="289"/>
      <c r="B144" s="290"/>
    </row>
    <row r="145" customFormat="false" ht="18" hidden="false" customHeight="false" outlineLevel="0" collapsed="false">
      <c r="A145" s="289"/>
      <c r="B145" s="290"/>
    </row>
    <row r="146" customFormat="false" ht="18" hidden="false" customHeight="false" outlineLevel="0" collapsed="false">
      <c r="A146" s="289"/>
      <c r="B146" s="290"/>
    </row>
    <row r="147" customFormat="false" ht="18" hidden="false" customHeight="false" outlineLevel="0" collapsed="false">
      <c r="A147" s="289"/>
      <c r="B147" s="290"/>
    </row>
    <row r="148" customFormat="false" ht="18" hidden="false" customHeight="false" outlineLevel="0" collapsed="false">
      <c r="A148" s="289"/>
      <c r="B148" s="290"/>
    </row>
    <row r="149" customFormat="false" ht="15" hidden="false" customHeight="false" outlineLevel="0" collapsed="false">
      <c r="A149" s="328"/>
      <c r="B149" s="329"/>
    </row>
  </sheetData>
  <autoFilter ref="A6:AX96"/>
  <mergeCells count="12">
    <mergeCell ref="A1:AL1"/>
    <mergeCell ref="A2:W3"/>
    <mergeCell ref="X2:AJ3"/>
    <mergeCell ref="AK2:AM3"/>
    <mergeCell ref="AN2:AN3"/>
    <mergeCell ref="B4:P4"/>
    <mergeCell ref="Q4:R4"/>
    <mergeCell ref="X4:AA4"/>
    <mergeCell ref="AB4:AG4"/>
    <mergeCell ref="AH4:AI4"/>
    <mergeCell ref="AK4:AM4"/>
    <mergeCell ref="X97:AA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0"/>
  <sheetViews>
    <sheetView showFormulas="false" showGridLines="true" showRowColHeaders="true" showZeros="true" rightToLeft="false" tabSelected="false" showOutlineSymbols="true" defaultGridColor="true" view="normal" topLeftCell="X1" colorId="64" zoomScale="70" zoomScaleNormal="70" zoomScalePageLayoutView="100" workbookViewId="0">
      <pane xSplit="0" ySplit="6" topLeftCell="A7" activePane="bottomLeft" state="frozen"/>
      <selection pane="topLeft" activeCell="X1" activeCellId="0" sqref="X1"/>
      <selection pane="bottomLeft" activeCell="AL64" activeCellId="0" sqref="AL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5.13"/>
    <col collapsed="false" customWidth="false" hidden="false" outlineLevel="0" max="3" min="3" style="2" width="8.99"/>
    <col collapsed="false" customWidth="false" hidden="true" outlineLevel="0" max="5" min="5" style="0" width="8.99"/>
    <col collapsed="false" customWidth="true" hidden="false" outlineLevel="0" max="6" min="6" style="0" width="9.85"/>
    <col collapsed="false" customWidth="false" hidden="false" outlineLevel="0" max="7" min="7" style="2" width="8.99"/>
    <col collapsed="false" customWidth="false" hidden="true" outlineLevel="0" max="9" min="9" style="0" width="8.99"/>
    <col collapsed="false" customWidth="true" hidden="false" outlineLevel="0" max="10" min="10" style="0" width="9.85"/>
    <col collapsed="false" customWidth="true" hidden="false" outlineLevel="0" max="11" min="11" style="0" width="8.28"/>
    <col collapsed="false" customWidth="true" hidden="false" outlineLevel="0" max="12" min="12" style="2" width="8.28"/>
    <col collapsed="false" customWidth="true" hidden="tru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1.7"/>
    <col collapsed="false" customWidth="true" hidden="false" outlineLevel="0" max="17" min="17" style="0" width="9.85"/>
    <col collapsed="false" customWidth="true" hidden="false" outlineLevel="0" max="18" min="18" style="2" width="15.13"/>
    <col collapsed="false" customWidth="true" hidden="false" outlineLevel="0" max="19" min="19" style="0" width="12.85"/>
    <col collapsed="false" customWidth="true" hidden="false" outlineLevel="0" max="23" min="20" style="0" width="11.13"/>
    <col collapsed="false" customWidth="true" hidden="false" outlineLevel="0" max="24" min="24" style="0" width="12.56"/>
    <col collapsed="false" customWidth="true" hidden="false" outlineLevel="0" max="25" min="25" style="0" width="9.85"/>
    <col collapsed="false" customWidth="true" hidden="false" outlineLevel="0" max="26" min="26" style="0" width="10.41"/>
    <col collapsed="false" customWidth="true" hidden="false" outlineLevel="0" max="27" min="27" style="0" width="9.85"/>
    <col collapsed="false" customWidth="true" hidden="false" outlineLevel="0" max="28" min="28" style="0" width="10.85"/>
    <col collapsed="false" customWidth="true" hidden="false" outlineLevel="0" max="29" min="29" style="0" width="11.85"/>
    <col collapsed="false" customWidth="true" hidden="false" outlineLevel="0" max="30" min="30" style="0" width="13.85"/>
    <col collapsed="false" customWidth="true" hidden="false" outlineLevel="0" max="31" min="31" style="0" width="10.56"/>
    <col collapsed="false" customWidth="true" hidden="false" outlineLevel="0" max="32" min="32" style="0" width="10.28"/>
    <col collapsed="false" customWidth="true" hidden="true" outlineLevel="0" max="33" min="33" style="0" width="8.56"/>
    <col collapsed="false" customWidth="true" hidden="false" outlineLevel="0" max="34" min="34" style="0" width="9.85"/>
    <col collapsed="false" customWidth="true" hidden="false" outlineLevel="0" max="35" min="35" style="0" width="14.28"/>
    <col collapsed="false" customWidth="true" hidden="false" outlineLevel="0" max="36" min="36" style="0" width="15.28"/>
    <col collapsed="false" customWidth="true" hidden="false" outlineLevel="0" max="37" min="37" style="0" width="13.14"/>
    <col collapsed="false" customWidth="true" hidden="false" outlineLevel="0" max="38" min="38" style="0" width="11.7"/>
    <col collapsed="false" customWidth="true" hidden="false" outlineLevel="0" max="39" min="39" style="0" width="10.13"/>
    <col collapsed="false" customWidth="true" hidden="false" outlineLevel="0" max="40" min="40" style="0" width="9.85"/>
    <col collapsed="false" customWidth="true" hidden="false" outlineLevel="0" max="41" min="41" style="3" width="11.13"/>
    <col collapsed="false" customWidth="true" hidden="false" outlineLevel="0" max="42" min="42" style="0" width="9.85"/>
    <col collapsed="false" customWidth="true" hidden="false" outlineLevel="0" max="43" min="43" style="4" width="8.85"/>
    <col collapsed="false" customWidth="true" hidden="false" outlineLevel="0" max="46" min="46" style="0" width="19.85"/>
  </cols>
  <sheetData>
    <row r="1" customFormat="false" ht="28.9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5" hidden="false" customHeight="true" outlineLevel="0" collapsed="false">
      <c r="A2" s="330" t="s">
        <v>141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7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s">
        <v>2</v>
      </c>
      <c r="AM2" s="8"/>
      <c r="AN2" s="8"/>
      <c r="AO2" s="9"/>
      <c r="AQ2" s="10"/>
      <c r="AR2" s="11"/>
      <c r="AS2" s="11"/>
      <c r="AT2" s="11"/>
      <c r="AU2" s="11"/>
      <c r="AV2" s="11"/>
      <c r="AW2" s="11"/>
      <c r="AX2" s="11"/>
      <c r="AY2" s="11"/>
    </row>
    <row r="3" customFormat="false" ht="16.15" hidden="false" customHeight="tru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  <c r="K3" s="330"/>
      <c r="L3" s="330"/>
      <c r="M3" s="330"/>
      <c r="N3" s="330"/>
      <c r="O3" s="330"/>
      <c r="P3" s="330"/>
      <c r="Q3" s="330"/>
      <c r="R3" s="330"/>
      <c r="S3" s="330"/>
      <c r="T3" s="330"/>
      <c r="U3" s="330"/>
      <c r="V3" s="330"/>
      <c r="W3" s="330"/>
      <c r="X3" s="33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  <c r="AM3" s="8"/>
      <c r="AN3" s="8"/>
      <c r="AO3" s="9"/>
      <c r="AQ3" s="10"/>
      <c r="AR3" s="11"/>
      <c r="AS3" s="11"/>
      <c r="AT3" s="11"/>
      <c r="AU3" s="11"/>
      <c r="AV3" s="11"/>
      <c r="AW3" s="11"/>
      <c r="AX3" s="11"/>
      <c r="AY3" s="11"/>
    </row>
    <row r="4" s="17" customFormat="true" ht="55.9" hidden="false" customHeight="true" outlineLevel="0" collapsed="false">
      <c r="A4" s="331" t="s">
        <v>142</v>
      </c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5</v>
      </c>
      <c r="S4" s="13"/>
      <c r="T4" s="14"/>
      <c r="U4" s="14"/>
      <c r="V4" s="14"/>
      <c r="W4" s="14"/>
      <c r="X4" s="15"/>
      <c r="Y4" s="13" t="s">
        <v>6</v>
      </c>
      <c r="Z4" s="13"/>
      <c r="AA4" s="13"/>
      <c r="AB4" s="13"/>
      <c r="AC4" s="13" t="s">
        <v>7</v>
      </c>
      <c r="AD4" s="13"/>
      <c r="AE4" s="13"/>
      <c r="AF4" s="13"/>
      <c r="AG4" s="13"/>
      <c r="AH4" s="13"/>
      <c r="AI4" s="13" t="s">
        <v>8</v>
      </c>
      <c r="AJ4" s="13"/>
      <c r="AK4" s="15"/>
      <c r="AL4" s="13" t="s">
        <v>9</v>
      </c>
      <c r="AM4" s="13"/>
      <c r="AN4" s="13"/>
      <c r="AO4" s="16"/>
      <c r="AP4" s="17" t="n">
        <v>17</v>
      </c>
      <c r="AQ4" s="10"/>
      <c r="AR4" s="18"/>
      <c r="AS4" s="18"/>
      <c r="AT4" s="18"/>
      <c r="AU4" s="18"/>
      <c r="AV4" s="18"/>
      <c r="AW4" s="18"/>
      <c r="AX4" s="18"/>
      <c r="AY4" s="18"/>
    </row>
    <row r="5" s="17" customFormat="true" ht="79.9" hidden="false" customHeight="true" outlineLevel="0" collapsed="false">
      <c r="A5" s="331"/>
      <c r="B5" s="19" t="s">
        <v>10</v>
      </c>
      <c r="C5" s="20" t="s">
        <v>11</v>
      </c>
      <c r="D5" s="20" t="s">
        <v>12</v>
      </c>
      <c r="E5" s="20"/>
      <c r="F5" s="21" t="s">
        <v>13</v>
      </c>
      <c r="G5" s="20" t="s">
        <v>14</v>
      </c>
      <c r="H5" s="20" t="s">
        <v>15</v>
      </c>
      <c r="I5" s="20"/>
      <c r="J5" s="21" t="s">
        <v>13</v>
      </c>
      <c r="K5" s="20" t="s">
        <v>16</v>
      </c>
      <c r="L5" s="20" t="s">
        <v>17</v>
      </c>
      <c r="M5" s="20"/>
      <c r="N5" s="21" t="s">
        <v>13</v>
      </c>
      <c r="O5" s="20" t="s">
        <v>18</v>
      </c>
      <c r="P5" s="20" t="s">
        <v>19</v>
      </c>
      <c r="Q5" s="21" t="s">
        <v>20</v>
      </c>
      <c r="R5" s="20" t="s">
        <v>21</v>
      </c>
      <c r="S5" s="21" t="s">
        <v>13</v>
      </c>
      <c r="T5" s="20" t="s">
        <v>22</v>
      </c>
      <c r="U5" s="20" t="s">
        <v>23</v>
      </c>
      <c r="V5" s="20" t="s">
        <v>24</v>
      </c>
      <c r="W5" s="21" t="s">
        <v>20</v>
      </c>
      <c r="X5" s="22" t="s">
        <v>25</v>
      </c>
      <c r="Y5" s="23" t="s">
        <v>26</v>
      </c>
      <c r="Z5" s="21" t="s">
        <v>27</v>
      </c>
      <c r="AA5" s="23" t="s">
        <v>28</v>
      </c>
      <c r="AB5" s="21" t="s">
        <v>27</v>
      </c>
      <c r="AC5" s="23" t="s">
        <v>29</v>
      </c>
      <c r="AD5" s="23" t="s">
        <v>30</v>
      </c>
      <c r="AE5" s="21" t="s">
        <v>31</v>
      </c>
      <c r="AF5" s="23" t="s">
        <v>32</v>
      </c>
      <c r="AG5" s="23"/>
      <c r="AH5" s="21" t="s">
        <v>31</v>
      </c>
      <c r="AI5" s="23" t="s">
        <v>33</v>
      </c>
      <c r="AJ5" s="21" t="s">
        <v>31</v>
      </c>
      <c r="AK5" s="24" t="s">
        <v>34</v>
      </c>
      <c r="AL5" s="25" t="s">
        <v>35</v>
      </c>
      <c r="AM5" s="25" t="s">
        <v>36</v>
      </c>
      <c r="AN5" s="21" t="s">
        <v>27</v>
      </c>
      <c r="AO5" s="24" t="s">
        <v>37</v>
      </c>
      <c r="AP5" s="26" t="s">
        <v>38</v>
      </c>
      <c r="AQ5" s="27" t="s">
        <v>39</v>
      </c>
      <c r="AR5" s="18"/>
      <c r="AS5" s="18"/>
      <c r="AT5" s="18"/>
      <c r="AU5" s="18"/>
      <c r="AV5" s="18"/>
      <c r="AW5" s="18"/>
      <c r="AX5" s="18"/>
      <c r="AY5" s="18"/>
    </row>
    <row r="6" s="17" customFormat="true" ht="15" hidden="false" customHeight="true" outlineLevel="0" collapsed="false">
      <c r="A6" s="332"/>
      <c r="B6" s="28"/>
      <c r="C6" s="29"/>
      <c r="D6" s="29"/>
      <c r="E6" s="29"/>
      <c r="F6" s="30"/>
      <c r="G6" s="29"/>
      <c r="H6" s="29"/>
      <c r="I6" s="29"/>
      <c r="J6" s="30"/>
      <c r="K6" s="29"/>
      <c r="L6" s="29"/>
      <c r="M6" s="29"/>
      <c r="N6" s="30"/>
      <c r="O6" s="29"/>
      <c r="P6" s="29"/>
      <c r="Q6" s="30"/>
      <c r="R6" s="29"/>
      <c r="S6" s="30"/>
      <c r="T6" s="29"/>
      <c r="U6" s="29"/>
      <c r="V6" s="29"/>
      <c r="W6" s="29"/>
      <c r="X6" s="31"/>
      <c r="Y6" s="32"/>
      <c r="Z6" s="30"/>
      <c r="AA6" s="32"/>
      <c r="AB6" s="30"/>
      <c r="AC6" s="32"/>
      <c r="AD6" s="32"/>
      <c r="AE6" s="30"/>
      <c r="AF6" s="32"/>
      <c r="AG6" s="32"/>
      <c r="AH6" s="30"/>
      <c r="AI6" s="32"/>
      <c r="AJ6" s="30"/>
      <c r="AK6" s="33"/>
      <c r="AL6" s="34"/>
      <c r="AM6" s="34"/>
      <c r="AN6" s="30"/>
      <c r="AO6" s="33"/>
      <c r="AP6" s="15"/>
      <c r="AQ6" s="333"/>
      <c r="AR6" s="18"/>
      <c r="AS6" s="18"/>
      <c r="AT6" s="18"/>
      <c r="AU6" s="18"/>
      <c r="AV6" s="18"/>
      <c r="AW6" s="18"/>
      <c r="AX6" s="18"/>
      <c r="AY6" s="18"/>
    </row>
    <row r="7" s="61" customFormat="true" ht="15" hidden="false" customHeight="true" outlineLevel="0" collapsed="false">
      <c r="A7" s="334" t="n">
        <v>1</v>
      </c>
      <c r="B7" s="221" t="s">
        <v>135</v>
      </c>
      <c r="C7" s="222" t="n">
        <v>63</v>
      </c>
      <c r="D7" s="335" t="n">
        <v>85</v>
      </c>
      <c r="E7" s="336"/>
      <c r="F7" s="337" t="n">
        <f aca="false">IF(OR(D7&gt;(C7+20),(D7&lt;(C7-0))),0,1)</f>
        <v>0</v>
      </c>
      <c r="G7" s="338" t="n">
        <v>1309</v>
      </c>
      <c r="H7" s="335" t="n">
        <v>1304</v>
      </c>
      <c r="I7" s="336"/>
      <c r="J7" s="337" t="n">
        <f aca="false">IF(OR(H7&gt;(G7+100),H7&lt;(G7-50)),0,1)</f>
        <v>1</v>
      </c>
      <c r="K7" s="338" t="n">
        <v>46</v>
      </c>
      <c r="L7" s="335" t="n">
        <v>47</v>
      </c>
      <c r="M7" s="336"/>
      <c r="N7" s="339" t="n">
        <f aca="false">IF(L7&lt;&gt;K7,0,1)</f>
        <v>0</v>
      </c>
      <c r="O7" s="335" t="n">
        <v>1136</v>
      </c>
      <c r="P7" s="335" t="n">
        <v>54</v>
      </c>
      <c r="Q7" s="339" t="n">
        <f aca="false">IF(P7&gt;=90,2,IF(P7&gt;=70,1,0))</f>
        <v>0</v>
      </c>
      <c r="R7" s="335" t="n">
        <v>267</v>
      </c>
      <c r="S7" s="340" t="n">
        <f aca="false">IF(R7&gt;150,1,0)</f>
        <v>1</v>
      </c>
      <c r="T7" s="334" t="n">
        <v>1426</v>
      </c>
      <c r="U7" s="335" t="n">
        <v>1681</v>
      </c>
      <c r="V7" s="341" t="n">
        <f aca="false">U7/T7</f>
        <v>1.17882187938289</v>
      </c>
      <c r="W7" s="334" t="n">
        <f aca="false">IF(V7&gt;=90%,2,IF(V7&gt;=70%,1,0))</f>
        <v>2</v>
      </c>
      <c r="X7" s="337" t="n">
        <f aca="false">F7+J7+N7+Q7+S7+W7</f>
        <v>4</v>
      </c>
      <c r="Y7" s="335" t="n">
        <v>47</v>
      </c>
      <c r="Z7" s="342" t="n">
        <f aca="false">IF(Y7&gt;=90,2,IF(Y7&gt;=70,1,0))</f>
        <v>0</v>
      </c>
      <c r="AA7" s="335" t="n">
        <v>4</v>
      </c>
      <c r="AB7" s="342" t="n">
        <f aca="false">IF(AA7&gt;=50,2,IF(AA7&gt;=40,1,0))</f>
        <v>0</v>
      </c>
      <c r="AC7" s="335" t="n">
        <v>46017</v>
      </c>
      <c r="AD7" s="343" t="n">
        <f aca="false">AC7/H7/13</f>
        <v>2.71454695611137</v>
      </c>
      <c r="AE7" s="339" t="n">
        <f aca="false">IF(AD7&gt;1.36,1,0)</f>
        <v>1</v>
      </c>
      <c r="AF7" s="335" t="n">
        <v>9691</v>
      </c>
      <c r="AG7" s="344"/>
      <c r="AH7" s="337" t="n">
        <f aca="false">IF(AF7&gt;H7*3,1,0)</f>
        <v>1</v>
      </c>
      <c r="AI7" s="223"/>
      <c r="AJ7" s="342" t="n">
        <f aca="false">IF(AI7&gt;=70,1,0)</f>
        <v>0</v>
      </c>
      <c r="AK7" s="345" t="n">
        <f aca="false">Z7+AB7+AE7+AH7+AJ7</f>
        <v>2</v>
      </c>
      <c r="AL7" s="335" t="n">
        <v>15</v>
      </c>
      <c r="AM7" s="346" t="n">
        <f aca="false">AL7/H7</f>
        <v>0.0115030674846626</v>
      </c>
      <c r="AN7" s="342" t="n">
        <f aca="false">IF(AM7&gt;=85%,2,IF(AM7&gt;=50%,1,0))</f>
        <v>0</v>
      </c>
      <c r="AO7" s="347" t="n">
        <f aca="false">AN7+X7+AK7</f>
        <v>6</v>
      </c>
      <c r="AP7" s="348" t="n">
        <f aca="false">((AO7*100)/$AP$4)/100</f>
        <v>0.352941176470588</v>
      </c>
      <c r="AQ7" s="349" t="s">
        <v>118</v>
      </c>
      <c r="AR7" s="58"/>
      <c r="AS7" s="59"/>
      <c r="AT7" s="60"/>
      <c r="AU7" s="60"/>
      <c r="AV7" s="59"/>
      <c r="AW7" s="59"/>
      <c r="AX7" s="59"/>
      <c r="AY7" s="59"/>
    </row>
    <row r="8" s="61" customFormat="true" ht="15" hidden="false" customHeight="true" outlineLevel="0" collapsed="false">
      <c r="A8" s="350"/>
      <c r="B8" s="351" t="s">
        <v>106</v>
      </c>
      <c r="C8" s="352" t="n">
        <v>80</v>
      </c>
      <c r="D8" s="353" t="n">
        <v>108</v>
      </c>
      <c r="E8" s="354"/>
      <c r="F8" s="312" t="n">
        <f aca="false">IF(OR(D8&gt;(C8+20),(D8&lt;(C8-0))),0,1)</f>
        <v>0</v>
      </c>
      <c r="G8" s="355" t="n">
        <v>1762</v>
      </c>
      <c r="H8" s="353" t="n">
        <v>1742</v>
      </c>
      <c r="I8" s="354"/>
      <c r="J8" s="312" t="n">
        <f aca="false">IF(OR(H8&gt;(G8+100),H8&lt;(G8-50)),0,1)</f>
        <v>1</v>
      </c>
      <c r="K8" s="355" t="n">
        <v>57</v>
      </c>
      <c r="L8" s="353" t="n">
        <v>57</v>
      </c>
      <c r="M8" s="354"/>
      <c r="N8" s="356" t="n">
        <f aca="false">IF(L8&lt;&gt;K8,0,1)</f>
        <v>1</v>
      </c>
      <c r="O8" s="353" t="n">
        <v>3075</v>
      </c>
      <c r="P8" s="353" t="n">
        <v>94</v>
      </c>
      <c r="Q8" s="356" t="n">
        <f aca="false">IF(P8&gt;=90,2,IF(P8&gt;=70,1,0))</f>
        <v>2</v>
      </c>
      <c r="R8" s="353" t="n">
        <v>99</v>
      </c>
      <c r="S8" s="357" t="n">
        <f aca="false">IF(R8&gt;150,1,0)</f>
        <v>0</v>
      </c>
      <c r="T8" s="350" t="n">
        <v>1767</v>
      </c>
      <c r="U8" s="353" t="n">
        <v>2261</v>
      </c>
      <c r="V8" s="358" t="n">
        <f aca="false">U8/T8</f>
        <v>1.27956989247312</v>
      </c>
      <c r="W8" s="350" t="n">
        <f aca="false">IF(V8&gt;=90%,2,IF(V8&gt;=70%,1,0))</f>
        <v>2</v>
      </c>
      <c r="X8" s="312" t="n">
        <f aca="false">F8+J8+N8+Q8+S8+W8</f>
        <v>6</v>
      </c>
      <c r="Y8" s="353" t="n">
        <v>25</v>
      </c>
      <c r="Z8" s="359" t="n">
        <f aca="false">IF(Y8&gt;=90,2,IF(Y8&gt;=70,1,0))</f>
        <v>0</v>
      </c>
      <c r="AA8" s="353" t="n">
        <v>21</v>
      </c>
      <c r="AB8" s="359" t="n">
        <f aca="false">IF(AA8&gt;=50,2,IF(AA8&gt;=40,1,0))</f>
        <v>0</v>
      </c>
      <c r="AC8" s="353" t="n">
        <v>47156</v>
      </c>
      <c r="AD8" s="360" t="n">
        <f aca="false">AC8/H8/13</f>
        <v>2.08231034178221</v>
      </c>
      <c r="AE8" s="356" t="n">
        <f aca="false">IF(AD8&gt;1.36,1,0)</f>
        <v>1</v>
      </c>
      <c r="AF8" s="353" t="n">
        <v>10730</v>
      </c>
      <c r="AG8" s="361"/>
      <c r="AH8" s="312" t="n">
        <f aca="false">IF(AF8&gt;H8*3,1,0)</f>
        <v>1</v>
      </c>
      <c r="AI8" s="362"/>
      <c r="AJ8" s="359" t="n">
        <f aca="false">IF(AI8&gt;=70,1,0)</f>
        <v>0</v>
      </c>
      <c r="AK8" s="363" t="n">
        <f aca="false">Z8+AB8+AE8+AH8+AJ8</f>
        <v>2</v>
      </c>
      <c r="AL8" s="353" t="n">
        <v>31</v>
      </c>
      <c r="AM8" s="364" t="n">
        <f aca="false">AL8/H8</f>
        <v>0.0177956371986223</v>
      </c>
      <c r="AN8" s="359" t="n">
        <f aca="false">IF(AM8&gt;=85%,2,IF(AM8&gt;=50%,1,0))</f>
        <v>0</v>
      </c>
      <c r="AO8" s="365" t="n">
        <f aca="false">AN8+X8+AK8</f>
        <v>8</v>
      </c>
      <c r="AP8" s="366" t="n">
        <f aca="false">((AO8*100)/$AP$4)/100</f>
        <v>0.470588235294118</v>
      </c>
      <c r="AQ8" s="367" t="s">
        <v>87</v>
      </c>
      <c r="AR8" s="58"/>
      <c r="AS8" s="120"/>
      <c r="AT8" s="121"/>
      <c r="AU8" s="121"/>
      <c r="AV8" s="120"/>
      <c r="AW8" s="120"/>
      <c r="AX8" s="120"/>
      <c r="AY8" s="120"/>
    </row>
    <row r="9" s="59" customFormat="true" ht="14.45" hidden="false" customHeight="true" outlineLevel="0" collapsed="false">
      <c r="A9" s="350"/>
      <c r="B9" s="351" t="s">
        <v>40</v>
      </c>
      <c r="C9" s="352" t="n">
        <v>63</v>
      </c>
      <c r="D9" s="353" t="n">
        <v>68</v>
      </c>
      <c r="E9" s="368"/>
      <c r="F9" s="312" t="n">
        <f aca="false">IF(OR(D9&gt;(C9+20),(D9&lt;(C9-0))),0,1)</f>
        <v>1</v>
      </c>
      <c r="G9" s="369" t="n">
        <v>1212</v>
      </c>
      <c r="H9" s="353" t="n">
        <v>1206</v>
      </c>
      <c r="I9" s="368"/>
      <c r="J9" s="312" t="n">
        <f aca="false">IF(OR(H9&gt;(G9+100),H9&lt;(G9-50)),0,1)</f>
        <v>1</v>
      </c>
      <c r="K9" s="369" t="n">
        <v>41</v>
      </c>
      <c r="L9" s="353" t="n">
        <v>41</v>
      </c>
      <c r="M9" s="368"/>
      <c r="N9" s="356" t="n">
        <f aca="false">IF(L9&lt;&gt;K9,0,1)</f>
        <v>1</v>
      </c>
      <c r="O9" s="353" t="n">
        <v>2427</v>
      </c>
      <c r="P9" s="353" t="n">
        <v>100</v>
      </c>
      <c r="Q9" s="356" t="n">
        <f aca="false">IF(P9&gt;=90,2,IF(P9&gt;=70,1,0))</f>
        <v>2</v>
      </c>
      <c r="R9" s="353" t="n">
        <v>382</v>
      </c>
      <c r="S9" s="357" t="n">
        <f aca="false">IF(R9&gt;150,1,0)</f>
        <v>1</v>
      </c>
      <c r="T9" s="350" t="n">
        <v>1271</v>
      </c>
      <c r="U9" s="353" t="n">
        <v>1692</v>
      </c>
      <c r="V9" s="358" t="n">
        <f aca="false">U9/T9</f>
        <v>1.33123524783635</v>
      </c>
      <c r="W9" s="350" t="n">
        <f aca="false">IF(V9&gt;=90%,2,IF(V9&gt;=70%,1,0))</f>
        <v>2</v>
      </c>
      <c r="X9" s="312" t="n">
        <f aca="false">F9+J9+N9+Q9+S9+W9</f>
        <v>8</v>
      </c>
      <c r="Y9" s="353" t="n">
        <v>93</v>
      </c>
      <c r="Z9" s="359" t="n">
        <f aca="false">IF(Y9&gt;=90,2,IF(Y9&gt;=70,1,0))</f>
        <v>2</v>
      </c>
      <c r="AA9" s="353" t="n">
        <v>73</v>
      </c>
      <c r="AB9" s="359" t="n">
        <f aca="false">IF(AA9&gt;=50,2,IF(AA9&gt;=40,1,0))</f>
        <v>2</v>
      </c>
      <c r="AC9" s="353" t="n">
        <v>41453</v>
      </c>
      <c r="AD9" s="360" t="n">
        <f aca="false">AC9/H9/13</f>
        <v>2.64402347238168</v>
      </c>
      <c r="AE9" s="356" t="n">
        <f aca="false">IF(AD9&gt;1.36,1,0)</f>
        <v>1</v>
      </c>
      <c r="AF9" s="353" t="n">
        <v>12469</v>
      </c>
      <c r="AG9" s="370"/>
      <c r="AH9" s="312" t="n">
        <f aca="false">IF(AF9&gt;H9*3,1,0)</f>
        <v>1</v>
      </c>
      <c r="AI9" s="362"/>
      <c r="AJ9" s="359" t="n">
        <f aca="false">IF(AI9&gt;=70,1,0)</f>
        <v>0</v>
      </c>
      <c r="AK9" s="363" t="n">
        <f aca="false">Z9+AB9+AE9+AH9+AJ9</f>
        <v>6</v>
      </c>
      <c r="AL9" s="353" t="n">
        <v>207</v>
      </c>
      <c r="AM9" s="364" t="n">
        <f aca="false">AL9/H9</f>
        <v>0.171641791044776</v>
      </c>
      <c r="AN9" s="359" t="n">
        <f aca="false">IF(AM9&gt;=85%,2,IF(AM9&gt;=50%,1,0))</f>
        <v>0</v>
      </c>
      <c r="AO9" s="365" t="n">
        <f aca="false">AN9+X9+AK9</f>
        <v>14</v>
      </c>
      <c r="AP9" s="366" t="n">
        <f aca="false">((AO9*100)/$AP$4)/100</f>
        <v>0.823529411764706</v>
      </c>
      <c r="AQ9" s="367" t="s">
        <v>41</v>
      </c>
      <c r="AR9" s="58"/>
      <c r="AS9" s="126"/>
      <c r="AT9" s="127"/>
      <c r="AU9" s="127"/>
      <c r="AV9" s="126"/>
      <c r="AW9" s="126"/>
      <c r="AX9" s="126"/>
      <c r="AY9" s="126"/>
    </row>
    <row r="10" s="61" customFormat="true" ht="15" hidden="false" customHeight="true" outlineLevel="0" collapsed="false">
      <c r="A10" s="350"/>
      <c r="B10" s="351" t="s">
        <v>50</v>
      </c>
      <c r="C10" s="352" t="n">
        <v>56</v>
      </c>
      <c r="D10" s="353" t="n">
        <v>69</v>
      </c>
      <c r="E10" s="368"/>
      <c r="F10" s="312" t="n">
        <f aca="false">IF(OR(D10&gt;(C10+20),(D10&lt;(C10-0))),0,1)</f>
        <v>1</v>
      </c>
      <c r="G10" s="369" t="n">
        <v>1164</v>
      </c>
      <c r="H10" s="353" t="n">
        <v>1205</v>
      </c>
      <c r="I10" s="368"/>
      <c r="J10" s="312" t="n">
        <f aca="false">IF(OR(H10&gt;(G10+100),H10&lt;(G10-50)),0,1)</f>
        <v>1</v>
      </c>
      <c r="K10" s="369" t="n">
        <v>39</v>
      </c>
      <c r="L10" s="353" t="n">
        <v>39</v>
      </c>
      <c r="M10" s="368"/>
      <c r="N10" s="356" t="n">
        <f aca="false">IF(L10&lt;&gt;K10,0,1)</f>
        <v>1</v>
      </c>
      <c r="O10" s="353" t="n">
        <v>1197</v>
      </c>
      <c r="P10" s="353" t="n">
        <v>91</v>
      </c>
      <c r="Q10" s="356" t="n">
        <f aca="false">IF(P10&gt;=90,2,IF(P10&gt;=70,1,0))</f>
        <v>2</v>
      </c>
      <c r="R10" s="353" t="n">
        <v>209</v>
      </c>
      <c r="S10" s="357" t="n">
        <f aca="false">IF(R10&gt;150,1,0)</f>
        <v>1</v>
      </c>
      <c r="T10" s="350" t="n">
        <v>1209</v>
      </c>
      <c r="U10" s="353" t="n">
        <v>1171</v>
      </c>
      <c r="V10" s="358" t="n">
        <f aca="false">U10/T10</f>
        <v>0.968569065343259</v>
      </c>
      <c r="W10" s="350" t="n">
        <f aca="false">IF(V10&gt;=90%,2,IF(V10&gt;=70%,1,0))</f>
        <v>2</v>
      </c>
      <c r="X10" s="312" t="n">
        <f aca="false">F10+J10+N10+Q10+S10+W10</f>
        <v>8</v>
      </c>
      <c r="Y10" s="353" t="n">
        <v>40</v>
      </c>
      <c r="Z10" s="359" t="n">
        <f aca="false">IF(Y10&gt;=90,2,IF(Y10&gt;=70,1,0))</f>
        <v>0</v>
      </c>
      <c r="AA10" s="353" t="n">
        <v>4</v>
      </c>
      <c r="AB10" s="359" t="n">
        <f aca="false">IF(AA10&gt;=50,2,IF(AA10&gt;=40,1,0))</f>
        <v>0</v>
      </c>
      <c r="AC10" s="353" t="n">
        <v>26032</v>
      </c>
      <c r="AD10" s="360" t="n">
        <f aca="false">AC10/H10/13</f>
        <v>1.6617938078519</v>
      </c>
      <c r="AE10" s="356" t="n">
        <f aca="false">IF(AD10&gt;1.36,1,0)</f>
        <v>1</v>
      </c>
      <c r="AF10" s="353" t="n">
        <v>5327</v>
      </c>
      <c r="AG10" s="370"/>
      <c r="AH10" s="312" t="n">
        <f aca="false">IF(AF10&gt;H10*3,1,0)</f>
        <v>1</v>
      </c>
      <c r="AI10" s="362"/>
      <c r="AJ10" s="359" t="n">
        <f aca="false">IF(AI10&gt;=70,1,0)</f>
        <v>0</v>
      </c>
      <c r="AK10" s="363" t="n">
        <f aca="false">Z10+AB10+AE10+AH10+AJ10</f>
        <v>2</v>
      </c>
      <c r="AL10" s="353" t="n">
        <v>127</v>
      </c>
      <c r="AM10" s="364" t="n">
        <f aca="false">AL10/H10</f>
        <v>0.105394190871369</v>
      </c>
      <c r="AN10" s="359" t="n">
        <f aca="false">IF(AM10&gt;=85%,2,IF(AM10&gt;=50%,1,0))</f>
        <v>0</v>
      </c>
      <c r="AO10" s="365" t="n">
        <f aca="false">AN10+X10+AK10</f>
        <v>10</v>
      </c>
      <c r="AP10" s="366" t="n">
        <f aca="false">((AO10*100)/$AP$4)/100</f>
        <v>0.588235294117647</v>
      </c>
      <c r="AQ10" s="367" t="s">
        <v>41</v>
      </c>
      <c r="AR10" s="58"/>
      <c r="AS10" s="120"/>
      <c r="AT10" s="121"/>
      <c r="AU10" s="121"/>
      <c r="AV10" s="120"/>
      <c r="AW10" s="120"/>
      <c r="AX10" s="120"/>
      <c r="AY10" s="120"/>
    </row>
    <row r="11" s="61" customFormat="true" ht="15" hidden="false" customHeight="true" outlineLevel="0" collapsed="false">
      <c r="A11" s="350"/>
      <c r="B11" s="351" t="s">
        <v>51</v>
      </c>
      <c r="C11" s="352" t="n">
        <v>56</v>
      </c>
      <c r="D11" s="353" t="n">
        <v>66</v>
      </c>
      <c r="E11" s="310"/>
      <c r="F11" s="312" t="n">
        <f aca="false">IF(OR(D11&gt;(C11+20),(D11&lt;(C11-0))),0,1)</f>
        <v>1</v>
      </c>
      <c r="G11" s="350" t="n">
        <v>1262</v>
      </c>
      <c r="H11" s="353" t="n">
        <v>1152</v>
      </c>
      <c r="I11" s="311"/>
      <c r="J11" s="312" t="n">
        <f aca="false">IF(OR(H11&gt;(G11+100),H11&lt;(G11-50)),0,1)</f>
        <v>0</v>
      </c>
      <c r="K11" s="371" t="n">
        <v>44</v>
      </c>
      <c r="L11" s="353" t="n">
        <v>45</v>
      </c>
      <c r="M11" s="312"/>
      <c r="N11" s="356" t="n">
        <f aca="false">IF(L11&lt;&gt;K11,0,1)</f>
        <v>0</v>
      </c>
      <c r="O11" s="353" t="n">
        <v>1821</v>
      </c>
      <c r="P11" s="353" t="n">
        <v>94</v>
      </c>
      <c r="Q11" s="356" t="n">
        <f aca="false">IF(P11&gt;=90,2,IF(P11&gt;=70,1,0))</f>
        <v>2</v>
      </c>
      <c r="R11" s="353" t="n">
        <v>252</v>
      </c>
      <c r="S11" s="357" t="n">
        <f aca="false">IF(R11&gt;150,1,0)</f>
        <v>1</v>
      </c>
      <c r="T11" s="355" t="n">
        <v>1364</v>
      </c>
      <c r="U11" s="353" t="n">
        <v>1508</v>
      </c>
      <c r="V11" s="358" t="n">
        <f aca="false">U11/T11</f>
        <v>1.10557184750733</v>
      </c>
      <c r="W11" s="350" t="n">
        <f aca="false">IF(V11&gt;=90%,2,IF(V11&gt;=70%,1,0))</f>
        <v>2</v>
      </c>
      <c r="X11" s="312" t="n">
        <f aca="false">F11+J11+N11+Q11+S11+W11</f>
        <v>6</v>
      </c>
      <c r="Y11" s="353" t="n">
        <v>48</v>
      </c>
      <c r="Z11" s="359" t="n">
        <f aca="false">IF(Y11&gt;=90,2,IF(Y11&gt;=70,1,0))</f>
        <v>0</v>
      </c>
      <c r="AA11" s="353" t="n">
        <v>23</v>
      </c>
      <c r="AB11" s="359" t="n">
        <f aca="false">IF(AA11&gt;=50,2,IF(AA11&gt;=40,1,0))</f>
        <v>0</v>
      </c>
      <c r="AC11" s="353" t="n">
        <v>33239</v>
      </c>
      <c r="AD11" s="360" t="n">
        <f aca="false">AC11/H11/13</f>
        <v>2.21948450854701</v>
      </c>
      <c r="AE11" s="356" t="n">
        <f aca="false">IF(AD11&gt;1.36,1,0)</f>
        <v>1</v>
      </c>
      <c r="AF11" s="353" t="n">
        <v>4891</v>
      </c>
      <c r="AG11" s="361"/>
      <c r="AH11" s="312" t="n">
        <f aca="false">IF(AF11&gt;H11*3,1,0)</f>
        <v>1</v>
      </c>
      <c r="AI11" s="362"/>
      <c r="AJ11" s="359" t="n">
        <f aca="false">IF(AI11&gt;=70,1,0)</f>
        <v>0</v>
      </c>
      <c r="AK11" s="363" t="n">
        <f aca="false">Z11+AB11+AE11+AH11+AJ11</f>
        <v>2</v>
      </c>
      <c r="AL11" s="353" t="n">
        <v>171</v>
      </c>
      <c r="AM11" s="364" t="n">
        <f aca="false">AL11/H11</f>
        <v>0.1484375</v>
      </c>
      <c r="AN11" s="359" t="n">
        <f aca="false">IF(AM11&gt;=85%,2,IF(AM11&gt;=50%,1,0))</f>
        <v>0</v>
      </c>
      <c r="AO11" s="365" t="n">
        <f aca="false">AN11+X11+AK11</f>
        <v>8</v>
      </c>
      <c r="AP11" s="366" t="n">
        <f aca="false">((AO11*100)/$AP$4)/100</f>
        <v>0.470588235294118</v>
      </c>
      <c r="AQ11" s="367" t="s">
        <v>41</v>
      </c>
      <c r="AR11" s="58"/>
      <c r="AS11" s="59"/>
      <c r="AT11" s="60"/>
      <c r="AU11" s="60"/>
      <c r="AV11" s="59"/>
      <c r="AW11" s="59"/>
      <c r="AX11" s="59"/>
      <c r="AY11" s="59"/>
    </row>
    <row r="12" s="61" customFormat="true" ht="15" hidden="false" customHeight="true" outlineLevel="0" collapsed="false">
      <c r="A12" s="350"/>
      <c r="B12" s="351" t="s">
        <v>121</v>
      </c>
      <c r="C12" s="352" t="n">
        <v>51</v>
      </c>
      <c r="D12" s="353" t="n">
        <v>56</v>
      </c>
      <c r="E12" s="310"/>
      <c r="F12" s="312" t="n">
        <f aca="false">IF(OR(D12&gt;(C12+20),(D12&lt;(C12-0))),0,1)</f>
        <v>1</v>
      </c>
      <c r="G12" s="350" t="n">
        <v>898</v>
      </c>
      <c r="H12" s="353" t="n">
        <v>924</v>
      </c>
      <c r="I12" s="311"/>
      <c r="J12" s="312" t="n">
        <f aca="false">IF(OR(H12&gt;(G12+100),H12&lt;(G12-50)),0,1)</f>
        <v>1</v>
      </c>
      <c r="K12" s="350" t="n">
        <v>32</v>
      </c>
      <c r="L12" s="353" t="n">
        <v>32</v>
      </c>
      <c r="M12" s="312"/>
      <c r="N12" s="356" t="n">
        <f aca="false">IF(L12&lt;&gt;K12,0,1)</f>
        <v>1</v>
      </c>
      <c r="O12" s="353" t="n">
        <v>950</v>
      </c>
      <c r="P12" s="353" t="n">
        <v>98</v>
      </c>
      <c r="Q12" s="356" t="n">
        <f aca="false">IF(P12&gt;=90,2,IF(P12&gt;=70,1,0))</f>
        <v>2</v>
      </c>
      <c r="R12" s="353" t="n">
        <v>161</v>
      </c>
      <c r="S12" s="357" t="n">
        <f aca="false">IF(R12&gt;150,1,0)</f>
        <v>1</v>
      </c>
      <c r="T12" s="350" t="n">
        <v>992</v>
      </c>
      <c r="U12" s="353" t="n">
        <v>1287</v>
      </c>
      <c r="V12" s="358" t="n">
        <f aca="false">U12/T12</f>
        <v>1.29737903225806</v>
      </c>
      <c r="W12" s="350" t="n">
        <f aca="false">IF(V12&gt;=90%,2,IF(V12&gt;=70%,1,0))</f>
        <v>2</v>
      </c>
      <c r="X12" s="312" t="n">
        <f aca="false">F12+J12+N12+Q12+S12+W12</f>
        <v>8</v>
      </c>
      <c r="Y12" s="353" t="n">
        <v>98</v>
      </c>
      <c r="Z12" s="359" t="n">
        <f aca="false">IF(Y12&gt;=90,2,IF(Y12&gt;=70,1,0))</f>
        <v>2</v>
      </c>
      <c r="AA12" s="353" t="n">
        <v>96</v>
      </c>
      <c r="AB12" s="359" t="n">
        <f aca="false">IF(AA12&gt;=50,2,IF(AA12&gt;=40,1,0))</f>
        <v>2</v>
      </c>
      <c r="AC12" s="353" t="n">
        <v>34663</v>
      </c>
      <c r="AD12" s="360" t="n">
        <f aca="false">AC12/H12/13</f>
        <v>2.88569763569764</v>
      </c>
      <c r="AE12" s="356" t="n">
        <f aca="false">IF(AD12&gt;1.36,1,0)</f>
        <v>1</v>
      </c>
      <c r="AF12" s="353" t="n">
        <v>8484</v>
      </c>
      <c r="AG12" s="361"/>
      <c r="AH12" s="312" t="n">
        <f aca="false">IF(AF12&gt;H12*3,1,0)</f>
        <v>1</v>
      </c>
      <c r="AI12" s="362"/>
      <c r="AJ12" s="359" t="n">
        <f aca="false">IF(AI12&gt;=70,1,0)</f>
        <v>0</v>
      </c>
      <c r="AK12" s="363" t="n">
        <f aca="false">Z12+AB12+AE12+AH12+AJ12</f>
        <v>6</v>
      </c>
      <c r="AL12" s="353" t="n">
        <v>43</v>
      </c>
      <c r="AM12" s="364" t="n">
        <f aca="false">AL12/H12</f>
        <v>0.0465367965367965</v>
      </c>
      <c r="AN12" s="359" t="n">
        <f aca="false">IF(AM12&gt;=85%,2,IF(AM12&gt;=50%,1,0))</f>
        <v>0</v>
      </c>
      <c r="AO12" s="365" t="n">
        <f aca="false">AN12+X12+AK12</f>
        <v>14</v>
      </c>
      <c r="AP12" s="366" t="n">
        <f aca="false">((AO12*100)/$AP$4)/100</f>
        <v>0.823529411764706</v>
      </c>
      <c r="AQ12" s="367" t="s">
        <v>118</v>
      </c>
      <c r="AR12" s="58"/>
      <c r="AS12" s="120"/>
      <c r="AT12" s="121"/>
      <c r="AU12" s="121"/>
      <c r="AV12" s="120"/>
      <c r="AW12" s="120"/>
      <c r="AX12" s="120"/>
      <c r="AY12" s="120"/>
    </row>
    <row r="13" s="61" customFormat="true" ht="15" hidden="false" customHeight="true" outlineLevel="0" collapsed="false">
      <c r="A13" s="350"/>
      <c r="B13" s="351" t="s">
        <v>69</v>
      </c>
      <c r="C13" s="352" t="n">
        <v>46</v>
      </c>
      <c r="D13" s="353" t="n">
        <v>59</v>
      </c>
      <c r="E13" s="368"/>
      <c r="F13" s="312" t="n">
        <f aca="false">IF(OR(D13&gt;(C13+20),(D13&lt;(C13-0))),0,1)</f>
        <v>1</v>
      </c>
      <c r="G13" s="369" t="n">
        <v>947</v>
      </c>
      <c r="H13" s="353" t="n">
        <v>961</v>
      </c>
      <c r="I13" s="368"/>
      <c r="J13" s="312" t="n">
        <f aca="false">IF(OR(H13&gt;(G13+100),H13&lt;(G13-50)),0,1)</f>
        <v>1</v>
      </c>
      <c r="K13" s="369" t="n">
        <v>36</v>
      </c>
      <c r="L13" s="353" t="n">
        <v>36</v>
      </c>
      <c r="M13" s="368"/>
      <c r="N13" s="356" t="n">
        <f aca="false">IF(L13&lt;&gt;K13,0,1)</f>
        <v>1</v>
      </c>
      <c r="O13" s="353" t="n">
        <v>930</v>
      </c>
      <c r="P13" s="353" t="n">
        <v>88</v>
      </c>
      <c r="Q13" s="356" t="n">
        <f aca="false">IF(P13&gt;=90,2,IF(P13&gt;=70,1,0))</f>
        <v>1</v>
      </c>
      <c r="R13" s="353" t="n">
        <v>194</v>
      </c>
      <c r="S13" s="357" t="n">
        <f aca="false">IF(R13&gt;150,1,0)</f>
        <v>1</v>
      </c>
      <c r="T13" s="369" t="n">
        <v>1116</v>
      </c>
      <c r="U13" s="353" t="n">
        <v>1282</v>
      </c>
      <c r="V13" s="358" t="n">
        <f aca="false">U13/T13</f>
        <v>1.14874551971326</v>
      </c>
      <c r="W13" s="350" t="n">
        <f aca="false">IF(V13&gt;=90%,2,IF(V13&gt;=70%,1,0))</f>
        <v>2</v>
      </c>
      <c r="X13" s="312" t="n">
        <f aca="false">F13+J13+N13+Q13+S13+W13</f>
        <v>7</v>
      </c>
      <c r="Y13" s="353" t="n">
        <v>81</v>
      </c>
      <c r="Z13" s="359" t="n">
        <f aca="false">IF(Y13&gt;=90,2,IF(Y13&gt;=70,1,0))</f>
        <v>1</v>
      </c>
      <c r="AA13" s="353" t="n">
        <v>54</v>
      </c>
      <c r="AB13" s="359" t="n">
        <f aca="false">IF(AA13&gt;=50,2,IF(AA13&gt;=40,1,0))</f>
        <v>2</v>
      </c>
      <c r="AC13" s="353" t="n">
        <v>13181</v>
      </c>
      <c r="AD13" s="360" t="n">
        <f aca="false">AC13/H13/13</f>
        <v>1.05507083967022</v>
      </c>
      <c r="AE13" s="356" t="n">
        <f aca="false">IF(AD13&gt;1.36,1,0)</f>
        <v>0</v>
      </c>
      <c r="AF13" s="353" t="n">
        <v>4564</v>
      </c>
      <c r="AG13" s="370"/>
      <c r="AH13" s="312" t="n">
        <f aca="false">IF(AF13&gt;H13*3,1,0)</f>
        <v>1</v>
      </c>
      <c r="AI13" s="362"/>
      <c r="AJ13" s="359" t="n">
        <f aca="false">IF(AI13&gt;=70,1,0)</f>
        <v>0</v>
      </c>
      <c r="AK13" s="363" t="n">
        <f aca="false">Z13+AB13+AE13+AH13+AJ13</f>
        <v>4</v>
      </c>
      <c r="AL13" s="353" t="n">
        <v>27</v>
      </c>
      <c r="AM13" s="364" t="n">
        <f aca="false">AL13/H13</f>
        <v>0.0280957336108221</v>
      </c>
      <c r="AN13" s="359" t="n">
        <f aca="false">IF(AM13&gt;=85%,2,IF(AM13&gt;=50%,1,0))</f>
        <v>0</v>
      </c>
      <c r="AO13" s="365" t="n">
        <f aca="false">AN13+X13+AK13</f>
        <v>11</v>
      </c>
      <c r="AP13" s="366" t="n">
        <f aca="false">((AO13*100)/$AP$4)/100</f>
        <v>0.647058823529412</v>
      </c>
      <c r="AQ13" s="367" t="s">
        <v>60</v>
      </c>
      <c r="AR13" s="58"/>
      <c r="AS13" s="244"/>
      <c r="AT13" s="372"/>
      <c r="AU13" s="372"/>
      <c r="AV13" s="244"/>
      <c r="AW13" s="244"/>
      <c r="AX13" s="244"/>
      <c r="AY13" s="244"/>
    </row>
    <row r="14" s="61" customFormat="true" ht="14.45" hidden="false" customHeight="true" outlineLevel="0" collapsed="false">
      <c r="A14" s="350"/>
      <c r="B14" s="351" t="s">
        <v>63</v>
      </c>
      <c r="C14" s="352" t="n">
        <v>57</v>
      </c>
      <c r="D14" s="353" t="n">
        <v>69</v>
      </c>
      <c r="E14" s="373"/>
      <c r="F14" s="312" t="n">
        <f aca="false">IF(OR(D14&gt;(C14+20),(D14&lt;(C14-0))),0,1)</f>
        <v>1</v>
      </c>
      <c r="G14" s="350" t="n">
        <v>1140</v>
      </c>
      <c r="H14" s="353" t="n">
        <v>1139</v>
      </c>
      <c r="I14" s="374"/>
      <c r="J14" s="312" t="n">
        <f aca="false">IF(OR(H14&gt;(G14+100),H14&lt;(G14-50)),0,1)</f>
        <v>1</v>
      </c>
      <c r="K14" s="350" t="n">
        <v>42</v>
      </c>
      <c r="L14" s="353" t="n">
        <v>42</v>
      </c>
      <c r="M14" s="312"/>
      <c r="N14" s="356" t="n">
        <f aca="false">IF(L14&lt;&gt;K14,0,1)</f>
        <v>1</v>
      </c>
      <c r="O14" s="353" t="n">
        <v>1176</v>
      </c>
      <c r="P14" s="353" t="n">
        <v>97</v>
      </c>
      <c r="Q14" s="356" t="n">
        <f aca="false">IF(P14&gt;=90,2,IF(P14&gt;=70,1,0))</f>
        <v>2</v>
      </c>
      <c r="R14" s="353" t="n">
        <v>357</v>
      </c>
      <c r="S14" s="357" t="n">
        <f aca="false">IF(R14&gt;150,1,0)</f>
        <v>1</v>
      </c>
      <c r="T14" s="350" t="n">
        <v>1302</v>
      </c>
      <c r="U14" s="353" t="n">
        <v>1683</v>
      </c>
      <c r="V14" s="358" t="n">
        <f aca="false">U14/T14</f>
        <v>1.2926267281106</v>
      </c>
      <c r="W14" s="350" t="n">
        <f aca="false">IF(V14&gt;=90%,2,IF(V14&gt;=70%,1,0))</f>
        <v>2</v>
      </c>
      <c r="X14" s="312" t="n">
        <f aca="false">F14+J14+N14+Q14+S14+W14</f>
        <v>8</v>
      </c>
      <c r="Y14" s="353" t="n">
        <v>99</v>
      </c>
      <c r="Z14" s="359" t="n">
        <f aca="false">IF(Y14&gt;=90,2,IF(Y14&gt;=70,1,0))</f>
        <v>2</v>
      </c>
      <c r="AA14" s="353" t="n">
        <v>43</v>
      </c>
      <c r="AB14" s="359" t="n">
        <f aca="false">IF(AA14&gt;=50,2,IF(AA14&gt;=40,1,0))</f>
        <v>1</v>
      </c>
      <c r="AC14" s="353" t="n">
        <v>34161</v>
      </c>
      <c r="AD14" s="360" t="n">
        <f aca="false">AC14/H14/13</f>
        <v>2.30708448706693</v>
      </c>
      <c r="AE14" s="356" t="n">
        <f aca="false">IF(AD14&gt;1.36,1,0)</f>
        <v>1</v>
      </c>
      <c r="AF14" s="353" t="n">
        <v>9788</v>
      </c>
      <c r="AG14" s="370"/>
      <c r="AH14" s="312" t="n">
        <f aca="false">IF(AF14&gt;H14*3,1,0)</f>
        <v>1</v>
      </c>
      <c r="AI14" s="362"/>
      <c r="AJ14" s="359" t="n">
        <f aca="false">IF(AI14&gt;=70,1,0)</f>
        <v>0</v>
      </c>
      <c r="AK14" s="363" t="n">
        <f aca="false">Z14+AB14+AE14+AH14+AJ14</f>
        <v>5</v>
      </c>
      <c r="AL14" s="353" t="n">
        <v>107</v>
      </c>
      <c r="AM14" s="364" t="n">
        <f aca="false">AL14/H14</f>
        <v>0.0939420544337138</v>
      </c>
      <c r="AN14" s="359" t="n">
        <f aca="false">IF(AM14&gt;=85%,2,IF(AM14&gt;=50%,1,0))</f>
        <v>0</v>
      </c>
      <c r="AO14" s="365" t="n">
        <f aca="false">AN14+X14+AK14</f>
        <v>13</v>
      </c>
      <c r="AP14" s="366" t="n">
        <f aca="false">((AO14*100)/$AP$4)/100</f>
        <v>0.764705882352941</v>
      </c>
      <c r="AQ14" s="367" t="s">
        <v>60</v>
      </c>
      <c r="AR14" s="58"/>
      <c r="AS14" s="59"/>
      <c r="AT14" s="60"/>
      <c r="AU14" s="60"/>
      <c r="AV14" s="59"/>
      <c r="AW14" s="59"/>
      <c r="AX14" s="59"/>
      <c r="AY14" s="59"/>
    </row>
    <row r="15" s="393" customFormat="true" ht="14.45" hidden="false" customHeight="true" outlineLevel="0" collapsed="false">
      <c r="A15" s="375"/>
      <c r="B15" s="376" t="s">
        <v>46</v>
      </c>
      <c r="C15" s="377" t="n">
        <v>46</v>
      </c>
      <c r="D15" s="378" t="n">
        <v>51</v>
      </c>
      <c r="E15" s="368"/>
      <c r="F15" s="379" t="n">
        <f aca="false">IF(OR(D15&gt;(C15+20),(D15&lt;(C15-0))),0,1)</f>
        <v>1</v>
      </c>
      <c r="G15" s="380" t="n">
        <v>956</v>
      </c>
      <c r="H15" s="378" t="n">
        <v>960</v>
      </c>
      <c r="I15" s="368"/>
      <c r="J15" s="379" t="n">
        <f aca="false">IF(OR(H15&gt;(G15+100),H15&lt;(G15-50)),0,1)</f>
        <v>1</v>
      </c>
      <c r="K15" s="380" t="n">
        <v>35</v>
      </c>
      <c r="L15" s="378" t="n">
        <v>35</v>
      </c>
      <c r="M15" s="368"/>
      <c r="N15" s="381" t="n">
        <f aca="false">IF(L15&lt;&gt;K15,0,1)</f>
        <v>1</v>
      </c>
      <c r="O15" s="353" t="n">
        <v>1569</v>
      </c>
      <c r="P15" s="378" t="n">
        <v>97</v>
      </c>
      <c r="Q15" s="381" t="n">
        <f aca="false">IF(P15&gt;=90,2,IF(P15&gt;=70,1,0))</f>
        <v>2</v>
      </c>
      <c r="R15" s="378" t="n">
        <v>283</v>
      </c>
      <c r="S15" s="379" t="n">
        <f aca="false">IF(R15&gt;150,1,0)</f>
        <v>1</v>
      </c>
      <c r="T15" s="375" t="n">
        <v>1085</v>
      </c>
      <c r="U15" s="378" t="n">
        <v>1336</v>
      </c>
      <c r="V15" s="382" t="n">
        <f aca="false">U15/T15</f>
        <v>1.23133640552995</v>
      </c>
      <c r="W15" s="375" t="n">
        <f aca="false">IF(V15&gt;=90%,2,IF(V15&gt;=70%,1,0))</f>
        <v>2</v>
      </c>
      <c r="X15" s="379" t="n">
        <f aca="false">F15+J15+N15+Q15+S15+W15</f>
        <v>8</v>
      </c>
      <c r="Y15" s="378" t="n">
        <v>84</v>
      </c>
      <c r="Z15" s="383" t="n">
        <f aca="false">IF(Y15&gt;=90,2,IF(Y15&gt;=70,1,0))</f>
        <v>1</v>
      </c>
      <c r="AA15" s="378" t="n">
        <v>34</v>
      </c>
      <c r="AB15" s="383" t="n">
        <f aca="false">IF(AA15&gt;=50,2,IF(AA15&gt;=40,1,0))</f>
        <v>0</v>
      </c>
      <c r="AC15" s="378" t="n">
        <v>33817</v>
      </c>
      <c r="AD15" s="384" t="n">
        <f aca="false">AC15/H15/13</f>
        <v>2.70969551282051</v>
      </c>
      <c r="AE15" s="381" t="n">
        <f aca="false">IF(AD15&gt;1.36,1,0)</f>
        <v>1</v>
      </c>
      <c r="AF15" s="378" t="n">
        <v>4689</v>
      </c>
      <c r="AG15" s="370"/>
      <c r="AH15" s="379" t="n">
        <f aca="false">IF(AF15&gt;H15*3,1,0)</f>
        <v>1</v>
      </c>
      <c r="AI15" s="385"/>
      <c r="AJ15" s="383" t="n">
        <f aca="false">IF(AI15&gt;=70,1,0)</f>
        <v>0</v>
      </c>
      <c r="AK15" s="386" t="n">
        <f aca="false">Z15+AB15+AE15+AH15+AJ15</f>
        <v>3</v>
      </c>
      <c r="AL15" s="378" t="n">
        <v>46</v>
      </c>
      <c r="AM15" s="387" t="n">
        <f aca="false">AL15/H15</f>
        <v>0.0479166666666667</v>
      </c>
      <c r="AN15" s="383" t="n">
        <f aca="false">IF(AM15&gt;=85%,2,IF(AM15&gt;=50%,1,0))</f>
        <v>0</v>
      </c>
      <c r="AO15" s="386" t="n">
        <f aca="false">AN15+X15+AK15</f>
        <v>11</v>
      </c>
      <c r="AP15" s="388" t="n">
        <f aca="false">((AO15*100)/$AP$4)/100</f>
        <v>0.647058823529412</v>
      </c>
      <c r="AQ15" s="389" t="s">
        <v>41</v>
      </c>
      <c r="AR15" s="390"/>
      <c r="AS15" s="391"/>
      <c r="AT15" s="392"/>
      <c r="AU15" s="392"/>
      <c r="AV15" s="391"/>
      <c r="AW15" s="391"/>
      <c r="AX15" s="391"/>
      <c r="AY15" s="391"/>
    </row>
    <row r="16" s="61" customFormat="true" ht="15" hidden="false" customHeight="true" outlineLevel="0" collapsed="false">
      <c r="A16" s="350"/>
      <c r="B16" s="351" t="s">
        <v>65</v>
      </c>
      <c r="C16" s="352" t="n">
        <v>73</v>
      </c>
      <c r="D16" s="353" t="n">
        <v>78</v>
      </c>
      <c r="E16" s="394"/>
      <c r="F16" s="312" t="n">
        <f aca="false">IF(OR(D16&gt;(C16+20),(D16&lt;(C16-0))),0,1)</f>
        <v>1</v>
      </c>
      <c r="G16" s="371" t="n">
        <v>1409</v>
      </c>
      <c r="H16" s="353" t="n">
        <v>1414</v>
      </c>
      <c r="I16" s="371"/>
      <c r="J16" s="312" t="n">
        <f aca="false">IF(OR(H16&gt;(G16+100),H16&lt;(G16-50)),0,1)</f>
        <v>1</v>
      </c>
      <c r="K16" s="371" t="n">
        <v>45</v>
      </c>
      <c r="L16" s="353" t="n">
        <v>45</v>
      </c>
      <c r="M16" s="371"/>
      <c r="N16" s="356" t="n">
        <f aca="false">IF(L16&lt;&gt;K16,0,1)</f>
        <v>1</v>
      </c>
      <c r="O16" s="353" t="n">
        <v>1276</v>
      </c>
      <c r="P16" s="353" t="n">
        <v>99</v>
      </c>
      <c r="Q16" s="356" t="n">
        <f aca="false">IF(P16&gt;=90,2,IF(P16&gt;=70,1,0))</f>
        <v>2</v>
      </c>
      <c r="R16" s="353" t="n">
        <v>273</v>
      </c>
      <c r="S16" s="357" t="n">
        <f aca="false">IF(R16&gt;150,1,0)</f>
        <v>1</v>
      </c>
      <c r="T16" s="350" t="n">
        <v>1395</v>
      </c>
      <c r="U16" s="353" t="n">
        <v>1877</v>
      </c>
      <c r="V16" s="358" t="n">
        <f aca="false">U16/T16</f>
        <v>1.34551971326165</v>
      </c>
      <c r="W16" s="350" t="n">
        <f aca="false">IF(V16&gt;=90%,2,IF(V16&gt;=70%,1,0))</f>
        <v>2</v>
      </c>
      <c r="X16" s="312" t="n">
        <f aca="false">F16+J16+N16+Q16+S16+W16</f>
        <v>8</v>
      </c>
      <c r="Y16" s="353" t="n">
        <v>77</v>
      </c>
      <c r="Z16" s="359" t="n">
        <f aca="false">IF(Y16&gt;=90,2,IF(Y16&gt;=70,1,0))</f>
        <v>1</v>
      </c>
      <c r="AA16" s="353" t="n">
        <v>43</v>
      </c>
      <c r="AB16" s="359" t="n">
        <f aca="false">IF(AA16&gt;=50,2,IF(AA16&gt;=40,1,0))</f>
        <v>1</v>
      </c>
      <c r="AC16" s="353" t="n">
        <v>45712</v>
      </c>
      <c r="AD16" s="360" t="n">
        <f aca="false">AC16/H16/13</f>
        <v>2.48678054618649</v>
      </c>
      <c r="AE16" s="356" t="n">
        <f aca="false">IF(AD16&gt;1.36,1,0)</f>
        <v>1</v>
      </c>
      <c r="AF16" s="353" t="n">
        <v>10071</v>
      </c>
      <c r="AG16" s="371"/>
      <c r="AH16" s="312" t="n">
        <f aca="false">IF(AF16&gt;H16*3,1,0)</f>
        <v>1</v>
      </c>
      <c r="AI16" s="362"/>
      <c r="AJ16" s="359" t="n">
        <f aca="false">IF(AI16&gt;=70,1,0)</f>
        <v>0</v>
      </c>
      <c r="AK16" s="363" t="n">
        <f aca="false">Z16+AB16+AE16+AH16+AJ16</f>
        <v>4</v>
      </c>
      <c r="AL16" s="353" t="n">
        <v>281</v>
      </c>
      <c r="AM16" s="364" t="n">
        <f aca="false">AL16/H16</f>
        <v>0.198727015558699</v>
      </c>
      <c r="AN16" s="359" t="n">
        <f aca="false">IF(AM16&gt;=85%,2,IF(AM16&gt;=50%,1,0))</f>
        <v>0</v>
      </c>
      <c r="AO16" s="365" t="n">
        <f aca="false">AN16+X16+AK16</f>
        <v>12</v>
      </c>
      <c r="AP16" s="366" t="n">
        <f aca="false">((AO16*100)/$AP$4)/100</f>
        <v>0.705882352941177</v>
      </c>
      <c r="AQ16" s="367" t="s">
        <v>60</v>
      </c>
      <c r="AR16" s="58"/>
      <c r="AS16" s="200"/>
      <c r="AT16" s="395"/>
      <c r="AU16" s="395"/>
      <c r="AV16" s="200"/>
      <c r="AW16" s="200"/>
      <c r="AX16" s="200"/>
      <c r="AY16" s="200"/>
    </row>
    <row r="17" s="200" customFormat="true" ht="15" hidden="false" customHeight="true" outlineLevel="0" collapsed="false">
      <c r="A17" s="350"/>
      <c r="B17" s="351" t="s">
        <v>86</v>
      </c>
      <c r="C17" s="352" t="n">
        <v>53</v>
      </c>
      <c r="D17" s="353" t="n">
        <v>56</v>
      </c>
      <c r="E17" s="368"/>
      <c r="F17" s="312" t="n">
        <f aca="false">IF(OR(D17&gt;(C17+20),(D17&lt;(C17-0))),0,1)</f>
        <v>1</v>
      </c>
      <c r="G17" s="369" t="n">
        <v>1077</v>
      </c>
      <c r="H17" s="353" t="n">
        <v>1082</v>
      </c>
      <c r="I17" s="368"/>
      <c r="J17" s="312" t="n">
        <f aca="false">IF(OR(H17&gt;(G17+100),H17&lt;(G17-50)),0,1)</f>
        <v>1</v>
      </c>
      <c r="K17" s="369" t="n">
        <v>38</v>
      </c>
      <c r="L17" s="353" t="n">
        <v>38</v>
      </c>
      <c r="M17" s="368"/>
      <c r="N17" s="356" t="n">
        <f aca="false">IF(L17&lt;&gt;K17,0,1)</f>
        <v>1</v>
      </c>
      <c r="O17" s="353" t="n">
        <v>1144</v>
      </c>
      <c r="P17" s="353" t="n">
        <v>96</v>
      </c>
      <c r="Q17" s="356" t="n">
        <f aca="false">IF(P17&gt;=90,2,IF(P17&gt;=70,1,0))</f>
        <v>2</v>
      </c>
      <c r="R17" s="353" t="n">
        <v>183</v>
      </c>
      <c r="S17" s="357" t="n">
        <f aca="false">IF(R17&gt;150,1,0)</f>
        <v>1</v>
      </c>
      <c r="T17" s="350" t="n">
        <v>1178</v>
      </c>
      <c r="U17" s="353" t="n">
        <v>1459</v>
      </c>
      <c r="V17" s="358" t="n">
        <f aca="false">U17/T17</f>
        <v>1.23853989813243</v>
      </c>
      <c r="W17" s="350" t="n">
        <f aca="false">IF(V17&gt;=90%,2,IF(V17&gt;=70%,1,0))</f>
        <v>2</v>
      </c>
      <c r="X17" s="312" t="n">
        <f aca="false">F17+J17+N17+Q17+S17+W17</f>
        <v>8</v>
      </c>
      <c r="Y17" s="353" t="n">
        <v>89</v>
      </c>
      <c r="Z17" s="359" t="n">
        <f aca="false">IF(Y17&gt;=90,2,IF(Y17&gt;=70,1,0))</f>
        <v>1</v>
      </c>
      <c r="AA17" s="353" t="n">
        <v>52</v>
      </c>
      <c r="AB17" s="359" t="n">
        <f aca="false">IF(AA17&gt;=50,2,IF(AA17&gt;=40,1,0))</f>
        <v>2</v>
      </c>
      <c r="AC17" s="353" t="n">
        <v>39878</v>
      </c>
      <c r="AD17" s="360" t="n">
        <f aca="false">AC17/H17/13</f>
        <v>2.83506327314091</v>
      </c>
      <c r="AE17" s="356" t="n">
        <f aca="false">IF(AD17&gt;1.36,1,0)</f>
        <v>1</v>
      </c>
      <c r="AF17" s="353" t="n">
        <v>9085</v>
      </c>
      <c r="AG17" s="370"/>
      <c r="AH17" s="312" t="n">
        <f aca="false">IF(AF17&gt;H17*3,1,0)</f>
        <v>1</v>
      </c>
      <c r="AI17" s="362"/>
      <c r="AJ17" s="359" t="n">
        <f aca="false">IF(AI17&gt;=70,1,0)</f>
        <v>0</v>
      </c>
      <c r="AK17" s="363" t="n">
        <f aca="false">Z17+AB17+AE17+AH17+AJ17</f>
        <v>5</v>
      </c>
      <c r="AL17" s="353" t="n">
        <v>200</v>
      </c>
      <c r="AM17" s="364" t="n">
        <f aca="false">AL17/H17</f>
        <v>0.184842883548983</v>
      </c>
      <c r="AN17" s="359" t="n">
        <f aca="false">IF(AM17&gt;=85%,2,IF(AM17&gt;=50%,1,0))</f>
        <v>0</v>
      </c>
      <c r="AO17" s="365" t="n">
        <f aca="false">AN17+X17+AK17</f>
        <v>13</v>
      </c>
      <c r="AP17" s="366" t="n">
        <f aca="false">((AO17*100)/$AP$4)/100</f>
        <v>0.764705882352941</v>
      </c>
      <c r="AQ17" s="367" t="s">
        <v>87</v>
      </c>
      <c r="AR17" s="58"/>
      <c r="AS17" s="120"/>
      <c r="AT17" s="121"/>
      <c r="AU17" s="121"/>
      <c r="AV17" s="120"/>
      <c r="AW17" s="120"/>
      <c r="AX17" s="120"/>
      <c r="AY17" s="120"/>
    </row>
    <row r="18" s="59" customFormat="true" ht="15" hidden="false" customHeight="true" outlineLevel="0" collapsed="false">
      <c r="A18" s="350"/>
      <c r="B18" s="351" t="s">
        <v>59</v>
      </c>
      <c r="C18" s="352" t="n">
        <v>71</v>
      </c>
      <c r="D18" s="353" t="n">
        <v>81</v>
      </c>
      <c r="E18" s="350"/>
      <c r="F18" s="312" t="n">
        <f aca="false">IF(OR(D18&gt;(C18+20),(D18&lt;(C18-0))),0,1)</f>
        <v>1</v>
      </c>
      <c r="G18" s="350" t="n">
        <v>1465</v>
      </c>
      <c r="H18" s="353" t="n">
        <v>1468</v>
      </c>
      <c r="I18" s="350"/>
      <c r="J18" s="312" t="n">
        <f aca="false">IF(OR(H18&gt;(G18+100),H18&lt;(G18-50)),0,1)</f>
        <v>1</v>
      </c>
      <c r="K18" s="350" t="n">
        <v>48</v>
      </c>
      <c r="L18" s="353" t="n">
        <v>48</v>
      </c>
      <c r="M18" s="350"/>
      <c r="N18" s="356" t="n">
        <f aca="false">IF(L18&lt;&gt;K18,0,1)</f>
        <v>1</v>
      </c>
      <c r="O18" s="353" t="n">
        <v>1471</v>
      </c>
      <c r="P18" s="353" t="n">
        <v>100</v>
      </c>
      <c r="Q18" s="356" t="n">
        <f aca="false">IF(P18&gt;=90,2,IF(P18&gt;=70,1,0))</f>
        <v>2</v>
      </c>
      <c r="R18" s="353" t="n">
        <v>292</v>
      </c>
      <c r="S18" s="357" t="n">
        <f aca="false">IF(R18&gt;150,1,0)</f>
        <v>1</v>
      </c>
      <c r="T18" s="355" t="n">
        <v>1488</v>
      </c>
      <c r="U18" s="353" t="n">
        <v>1918</v>
      </c>
      <c r="V18" s="358" t="n">
        <f aca="false">U18/T18</f>
        <v>1.28897849462366</v>
      </c>
      <c r="W18" s="350" t="n">
        <f aca="false">IF(V18&gt;=90%,2,IF(V18&gt;=70%,1,0))</f>
        <v>2</v>
      </c>
      <c r="X18" s="312" t="n">
        <f aca="false">F18+J18+N18+Q18+S18+W18</f>
        <v>8</v>
      </c>
      <c r="Y18" s="353" t="n">
        <v>100</v>
      </c>
      <c r="Z18" s="359" t="n">
        <f aca="false">IF(Y18&gt;=90,2,IF(Y18&gt;=70,1,0))</f>
        <v>2</v>
      </c>
      <c r="AA18" s="353" t="n">
        <v>80</v>
      </c>
      <c r="AB18" s="359" t="n">
        <f aca="false">IF(AA18&gt;=50,2,IF(AA18&gt;=40,1,0))</f>
        <v>2</v>
      </c>
      <c r="AC18" s="353" t="n">
        <v>55052</v>
      </c>
      <c r="AD18" s="360" t="n">
        <f aca="false">AC18/H18/13</f>
        <v>2.88472018444771</v>
      </c>
      <c r="AE18" s="356" t="n">
        <f aca="false">IF(AD18&gt;1.36,1,0)</f>
        <v>1</v>
      </c>
      <c r="AF18" s="353" t="n">
        <v>13508</v>
      </c>
      <c r="AG18" s="361"/>
      <c r="AH18" s="312" t="n">
        <f aca="false">IF(AF18&gt;H18*3,1,0)</f>
        <v>1</v>
      </c>
      <c r="AI18" s="362"/>
      <c r="AJ18" s="359" t="n">
        <f aca="false">IF(AI18&gt;=70,1,0)</f>
        <v>0</v>
      </c>
      <c r="AK18" s="363" t="n">
        <f aca="false">Z18+AB18+AE18+AH18+AJ18</f>
        <v>6</v>
      </c>
      <c r="AL18" s="353" t="n">
        <v>107</v>
      </c>
      <c r="AM18" s="364" t="n">
        <f aca="false">AL18/H18</f>
        <v>0.0728882833787466</v>
      </c>
      <c r="AN18" s="359" t="n">
        <f aca="false">IF(AM18&gt;=85%,2,IF(AM18&gt;=50%,1,0))</f>
        <v>0</v>
      </c>
      <c r="AO18" s="365" t="n">
        <f aca="false">AN18+X18+AK18</f>
        <v>14</v>
      </c>
      <c r="AP18" s="366" t="n">
        <f aca="false">((AO18*100)/$AP$4)/100</f>
        <v>0.823529411764706</v>
      </c>
      <c r="AQ18" s="367" t="s">
        <v>60</v>
      </c>
      <c r="AR18" s="58"/>
      <c r="AS18" s="120"/>
      <c r="AT18" s="121"/>
      <c r="AU18" s="121"/>
      <c r="AV18" s="120"/>
      <c r="AW18" s="120"/>
      <c r="AX18" s="120"/>
      <c r="AY18" s="120"/>
    </row>
    <row r="19" s="398" customFormat="true" ht="15" hidden="false" customHeight="true" outlineLevel="0" collapsed="false">
      <c r="A19" s="350"/>
      <c r="B19" s="351" t="s">
        <v>47</v>
      </c>
      <c r="C19" s="352" t="n">
        <v>73</v>
      </c>
      <c r="D19" s="353" t="n">
        <v>89</v>
      </c>
      <c r="E19" s="396"/>
      <c r="F19" s="312" t="n">
        <f aca="false">IF(OR(D19&gt;(C19+20),(D19&lt;(C19-0))),0,1)</f>
        <v>1</v>
      </c>
      <c r="G19" s="350" t="n">
        <v>1646</v>
      </c>
      <c r="H19" s="353" t="n">
        <v>1654</v>
      </c>
      <c r="I19" s="374"/>
      <c r="J19" s="312" t="n">
        <f aca="false">IF(OR(H19&gt;(G19+100),H19&lt;(G19-50)),0,1)</f>
        <v>1</v>
      </c>
      <c r="K19" s="350" t="n">
        <v>61</v>
      </c>
      <c r="L19" s="353" t="n">
        <v>61</v>
      </c>
      <c r="M19" s="312"/>
      <c r="N19" s="397" t="n">
        <f aca="false">IF(L19&lt;&gt;K19,0,1)</f>
        <v>1</v>
      </c>
      <c r="O19" s="353" t="n">
        <v>2426</v>
      </c>
      <c r="P19" s="353" t="n">
        <v>92</v>
      </c>
      <c r="Q19" s="356" t="n">
        <f aca="false">IF(P19&gt;=90,2,IF(P19&gt;=70,1,0))</f>
        <v>2</v>
      </c>
      <c r="R19" s="353" t="n">
        <v>313</v>
      </c>
      <c r="S19" s="357" t="n">
        <f aca="false">IF(R19&gt;150,1,0)</f>
        <v>1</v>
      </c>
      <c r="T19" s="369" t="n">
        <v>1891</v>
      </c>
      <c r="U19" s="353" t="n">
        <v>2295</v>
      </c>
      <c r="V19" s="358" t="n">
        <f aca="false">U19/T19</f>
        <v>1.21364357482813</v>
      </c>
      <c r="W19" s="350" t="n">
        <f aca="false">IF(V19&gt;=90%,2,IF(V19&gt;=70%,1,0))</f>
        <v>2</v>
      </c>
      <c r="X19" s="312" t="n">
        <f aca="false">F19+J19+N19+Q19+S19+W19</f>
        <v>8</v>
      </c>
      <c r="Y19" s="353" t="n">
        <v>49</v>
      </c>
      <c r="Z19" s="359" t="n">
        <f aca="false">IF(Y19&gt;=90,2,IF(Y19&gt;=70,1,0))</f>
        <v>0</v>
      </c>
      <c r="AA19" s="353" t="n">
        <v>40</v>
      </c>
      <c r="AB19" s="359" t="n">
        <f aca="false">IF(AA19&gt;=50,2,IF(AA19&gt;=40,1,0))</f>
        <v>1</v>
      </c>
      <c r="AC19" s="353" t="n">
        <v>25170</v>
      </c>
      <c r="AD19" s="360" t="n">
        <f aca="false">AC19/H19/13</f>
        <v>1.17058878243884</v>
      </c>
      <c r="AE19" s="356" t="n">
        <f aca="false">IF(AD19&gt;1.36,1,0)</f>
        <v>0</v>
      </c>
      <c r="AF19" s="353" t="n">
        <v>7441</v>
      </c>
      <c r="AG19" s="370"/>
      <c r="AH19" s="312" t="n">
        <f aca="false">IF(AF19&gt;H19*3,1,0)</f>
        <v>1</v>
      </c>
      <c r="AI19" s="362"/>
      <c r="AJ19" s="359" t="n">
        <f aca="false">IF(AI19&gt;=70,1,0)</f>
        <v>0</v>
      </c>
      <c r="AK19" s="363" t="n">
        <f aca="false">Z19+AB19+AE19+AH19+AJ19</f>
        <v>2</v>
      </c>
      <c r="AL19" s="353" t="n">
        <v>184</v>
      </c>
      <c r="AM19" s="364" t="n">
        <f aca="false">AL19/H19</f>
        <v>0.111245465538089</v>
      </c>
      <c r="AN19" s="359" t="n">
        <f aca="false">IF(AM19&gt;=85%,2,IF(AM19&gt;=50%,1,0))</f>
        <v>0</v>
      </c>
      <c r="AO19" s="365" t="n">
        <f aca="false">AN19+X19+AK19</f>
        <v>10</v>
      </c>
      <c r="AP19" s="366" t="n">
        <f aca="false">((AO19*100)/$AP$4)/100</f>
        <v>0.588235294117647</v>
      </c>
      <c r="AQ19" s="367" t="s">
        <v>41</v>
      </c>
      <c r="AR19" s="58"/>
      <c r="AS19" s="120"/>
      <c r="AT19" s="121"/>
      <c r="AU19" s="121"/>
      <c r="AV19" s="120"/>
      <c r="AW19" s="120"/>
      <c r="AX19" s="120"/>
      <c r="AY19" s="120"/>
    </row>
    <row r="20" s="59" customFormat="true" ht="15.6" hidden="false" customHeight="true" outlineLevel="0" collapsed="false">
      <c r="A20" s="350"/>
      <c r="B20" s="351" t="s">
        <v>68</v>
      </c>
      <c r="C20" s="352" t="n">
        <v>43</v>
      </c>
      <c r="D20" s="353" t="n">
        <v>56</v>
      </c>
      <c r="E20" s="310"/>
      <c r="F20" s="312" t="n">
        <f aca="false">IF(OR(D20&gt;(C20+20),(D20&lt;(C20-0))),0,1)</f>
        <v>1</v>
      </c>
      <c r="G20" s="350" t="n">
        <v>831</v>
      </c>
      <c r="H20" s="353" t="n">
        <v>841</v>
      </c>
      <c r="I20" s="311"/>
      <c r="J20" s="312" t="n">
        <f aca="false">IF(OR(H20&gt;(G20+100),H20&lt;(G20-50)),0,1)</f>
        <v>1</v>
      </c>
      <c r="K20" s="350" t="n">
        <v>30</v>
      </c>
      <c r="L20" s="353" t="n">
        <v>30</v>
      </c>
      <c r="M20" s="312"/>
      <c r="N20" s="356" t="n">
        <f aca="false">IF(L20&lt;&gt;K20,0,1)</f>
        <v>1</v>
      </c>
      <c r="O20" s="353" t="n">
        <v>789</v>
      </c>
      <c r="P20" s="353" t="n">
        <v>98</v>
      </c>
      <c r="Q20" s="356" t="n">
        <f aca="false">IF(P20&gt;=90,2,IF(P20&gt;=70,1,0))</f>
        <v>2</v>
      </c>
      <c r="R20" s="353" t="n">
        <v>194</v>
      </c>
      <c r="S20" s="357" t="n">
        <f aca="false">IF(R20&gt;150,1,0)</f>
        <v>1</v>
      </c>
      <c r="T20" s="355" t="n">
        <v>930</v>
      </c>
      <c r="U20" s="353" t="n">
        <v>1186</v>
      </c>
      <c r="V20" s="358" t="n">
        <f aca="false">U20/T20</f>
        <v>1.2752688172043</v>
      </c>
      <c r="W20" s="350" t="n">
        <f aca="false">IF(V20&gt;=90%,2,IF(V20&gt;=70%,1,0))</f>
        <v>2</v>
      </c>
      <c r="X20" s="312" t="n">
        <f aca="false">F20+J20+N20+Q20+S20+W20</f>
        <v>8</v>
      </c>
      <c r="Y20" s="353" t="n">
        <v>33</v>
      </c>
      <c r="Z20" s="359" t="n">
        <f aca="false">IF(Y20&gt;=90,2,IF(Y20&gt;=70,1,0))</f>
        <v>0</v>
      </c>
      <c r="AA20" s="353" t="n">
        <v>1</v>
      </c>
      <c r="AB20" s="359" t="n">
        <f aca="false">IF(AA20&gt;=50,2,IF(AA20&gt;=40,1,0))</f>
        <v>0</v>
      </c>
      <c r="AC20" s="353" t="n">
        <v>28328</v>
      </c>
      <c r="AD20" s="360" t="n">
        <f aca="false">AC20/H20/13</f>
        <v>2.59105460532333</v>
      </c>
      <c r="AE20" s="356" t="n">
        <f aca="false">IF(AD20&gt;1.36,1,0)</f>
        <v>1</v>
      </c>
      <c r="AF20" s="353" t="n">
        <v>7206</v>
      </c>
      <c r="AG20" s="361"/>
      <c r="AH20" s="312" t="n">
        <f aca="false">IF(AF20&gt;H20*3,1,0)</f>
        <v>1</v>
      </c>
      <c r="AI20" s="362"/>
      <c r="AJ20" s="359" t="n">
        <f aca="false">IF(AI20&gt;=70,1,0)</f>
        <v>0</v>
      </c>
      <c r="AK20" s="363" t="n">
        <f aca="false">Z20+AB20+AE20+AH20+AJ20</f>
        <v>2</v>
      </c>
      <c r="AL20" s="353" t="n">
        <v>64</v>
      </c>
      <c r="AM20" s="364" t="n">
        <f aca="false">AL20/H20</f>
        <v>0.0760998810939358</v>
      </c>
      <c r="AN20" s="359" t="n">
        <f aca="false">IF(AM20&gt;=85%,2,IF(AM20&gt;=50%,1,0))</f>
        <v>0</v>
      </c>
      <c r="AO20" s="365" t="n">
        <f aca="false">AN20+X20+AK20</f>
        <v>10</v>
      </c>
      <c r="AP20" s="366" t="n">
        <f aca="false">((AO20*100)/$AP$4)/100</f>
        <v>0.588235294117647</v>
      </c>
      <c r="AQ20" s="367" t="s">
        <v>60</v>
      </c>
      <c r="AR20" s="58"/>
      <c r="AT20" s="60"/>
      <c r="AU20" s="60"/>
    </row>
    <row r="21" s="59" customFormat="true" ht="17.45" hidden="false" customHeight="true" outlineLevel="0" collapsed="false">
      <c r="A21" s="350"/>
      <c r="B21" s="351" t="s">
        <v>117</v>
      </c>
      <c r="C21" s="352" t="n">
        <v>60</v>
      </c>
      <c r="D21" s="353" t="n">
        <v>65</v>
      </c>
      <c r="E21" s="310"/>
      <c r="F21" s="312" t="n">
        <f aca="false">IF(OR(D21&gt;(C21+20),(D21&lt;(C21-0))),0,1)</f>
        <v>1</v>
      </c>
      <c r="G21" s="399" t="n">
        <v>970</v>
      </c>
      <c r="H21" s="353" t="n">
        <v>971</v>
      </c>
      <c r="I21" s="311"/>
      <c r="J21" s="312" t="n">
        <f aca="false">IF(OR(H21&gt;(G21+100),H21&lt;(G21-50)),0,1)</f>
        <v>1</v>
      </c>
      <c r="K21" s="350" t="n">
        <v>38</v>
      </c>
      <c r="L21" s="353" t="n">
        <v>38</v>
      </c>
      <c r="M21" s="312"/>
      <c r="N21" s="356" t="n">
        <f aca="false">IF(L21&lt;&gt;K21,0,1)</f>
        <v>1</v>
      </c>
      <c r="O21" s="353" t="n">
        <v>1445</v>
      </c>
      <c r="P21" s="353" t="n">
        <v>90</v>
      </c>
      <c r="Q21" s="356" t="n">
        <f aca="false">IF(P21&gt;=90,2,IF(P21&gt;=70,1,0))</f>
        <v>2</v>
      </c>
      <c r="R21" s="353" t="n">
        <v>183</v>
      </c>
      <c r="S21" s="357" t="n">
        <f aca="false">IF(R21&gt;150,1,0)</f>
        <v>1</v>
      </c>
      <c r="T21" s="350" t="n">
        <v>1178</v>
      </c>
      <c r="U21" s="353" t="n">
        <v>1584</v>
      </c>
      <c r="V21" s="358" t="n">
        <f aca="false">U21/T21</f>
        <v>1.3446519524618</v>
      </c>
      <c r="W21" s="350" t="n">
        <f aca="false">IF(V21&gt;=90%,2,IF(V21&gt;=70%,1,0))</f>
        <v>2</v>
      </c>
      <c r="X21" s="312" t="n">
        <f aca="false">F21+J21+N21+Q21+S21+W21</f>
        <v>8</v>
      </c>
      <c r="Y21" s="353" t="n">
        <v>97</v>
      </c>
      <c r="Z21" s="359" t="n">
        <f aca="false">IF(Y21&gt;=90,2,IF(Y21&gt;=70,1,0))</f>
        <v>2</v>
      </c>
      <c r="AA21" s="353" t="n">
        <v>53</v>
      </c>
      <c r="AB21" s="359" t="n">
        <f aca="false">IF(AA21&gt;=50,2,IF(AA21&gt;=40,1,0))</f>
        <v>2</v>
      </c>
      <c r="AC21" s="353" t="n">
        <v>54855</v>
      </c>
      <c r="AD21" s="360" t="n">
        <f aca="false">AC21/H21/13</f>
        <v>4.34563891309514</v>
      </c>
      <c r="AE21" s="356" t="n">
        <f aca="false">IF(AD21&gt;1.36,1,0)</f>
        <v>1</v>
      </c>
      <c r="AF21" s="353" t="n">
        <v>9068</v>
      </c>
      <c r="AG21" s="361"/>
      <c r="AH21" s="312" t="n">
        <f aca="false">IF(AF21&gt;H21*3,1,0)</f>
        <v>1</v>
      </c>
      <c r="AI21" s="362"/>
      <c r="AJ21" s="359" t="n">
        <f aca="false">IF(AI21&gt;=70,1,0)</f>
        <v>0</v>
      </c>
      <c r="AK21" s="363" t="n">
        <f aca="false">Z21+AB21+AE21+AH21+AJ21</f>
        <v>6</v>
      </c>
      <c r="AL21" s="353" t="n">
        <v>2053</v>
      </c>
      <c r="AM21" s="364" t="n">
        <f aca="false">AL21/H21</f>
        <v>2.11431513903193</v>
      </c>
      <c r="AN21" s="359" t="n">
        <f aca="false">IF(AM21&gt;=85%,2,IF(AM21&gt;=50%,1,0))</f>
        <v>2</v>
      </c>
      <c r="AO21" s="365" t="n">
        <f aca="false">AN21+X21+AK21</f>
        <v>16</v>
      </c>
      <c r="AP21" s="366" t="n">
        <f aca="false">((AO21*100)/$AP$4)/100</f>
        <v>0.941176470588235</v>
      </c>
      <c r="AQ21" s="367" t="s">
        <v>118</v>
      </c>
      <c r="AR21" s="58"/>
      <c r="AS21" s="120"/>
      <c r="AT21" s="121"/>
      <c r="AU21" s="121"/>
      <c r="AV21" s="120"/>
      <c r="AW21" s="120"/>
      <c r="AX21" s="120"/>
      <c r="AY21" s="120"/>
    </row>
    <row r="22" s="59" customFormat="true" ht="15" hidden="false" customHeight="true" outlineLevel="0" collapsed="false">
      <c r="A22" s="350"/>
      <c r="B22" s="351" t="s">
        <v>123</v>
      </c>
      <c r="C22" s="352" t="n">
        <v>69</v>
      </c>
      <c r="D22" s="353" t="n">
        <v>83</v>
      </c>
      <c r="E22" s="310"/>
      <c r="F22" s="312" t="n">
        <f aca="false">IF(OR(D22&gt;(C22+20),(D22&lt;(C22-0))),0,1)</f>
        <v>1</v>
      </c>
      <c r="G22" s="350" t="n">
        <v>1592</v>
      </c>
      <c r="H22" s="353" t="n">
        <v>1599</v>
      </c>
      <c r="I22" s="311"/>
      <c r="J22" s="312" t="n">
        <f aca="false">IF(OR(H22&gt;(G22+100),H22&lt;(G22-50)),0,1)</f>
        <v>1</v>
      </c>
      <c r="K22" s="350" t="n">
        <v>57</v>
      </c>
      <c r="L22" s="353" t="n">
        <v>57</v>
      </c>
      <c r="M22" s="312"/>
      <c r="N22" s="356" t="n">
        <f aca="false">IF(L22&lt;&gt;K22,0,1)</f>
        <v>1</v>
      </c>
      <c r="O22" s="353" t="n">
        <v>1545</v>
      </c>
      <c r="P22" s="353" t="n">
        <v>100</v>
      </c>
      <c r="Q22" s="356" t="n">
        <f aca="false">IF(P22&gt;=90,2,IF(P22&gt;=70,1,0))</f>
        <v>2</v>
      </c>
      <c r="R22" s="353" t="n">
        <v>935</v>
      </c>
      <c r="S22" s="357" t="n">
        <f aca="false">IF(R22&gt;150,1,0)</f>
        <v>1</v>
      </c>
      <c r="T22" s="350" t="n">
        <v>1767</v>
      </c>
      <c r="U22" s="353" t="n">
        <v>2300</v>
      </c>
      <c r="V22" s="358" t="n">
        <f aca="false">U22/T22</f>
        <v>1.30164119977363</v>
      </c>
      <c r="W22" s="350" t="n">
        <f aca="false">IF(V22&gt;=90%,2,IF(V22&gt;=70%,1,0))</f>
        <v>2</v>
      </c>
      <c r="X22" s="312" t="n">
        <f aca="false">F22+J22+N22+Q22+S22+W22</f>
        <v>8</v>
      </c>
      <c r="Y22" s="353" t="n">
        <v>97</v>
      </c>
      <c r="Z22" s="359" t="n">
        <f aca="false">IF(Y22&gt;=90,2,IF(Y22&gt;=70,1,0))</f>
        <v>2</v>
      </c>
      <c r="AA22" s="353" t="n">
        <v>6</v>
      </c>
      <c r="AB22" s="359" t="n">
        <f aca="false">IF(AA22&gt;=50,2,IF(AA22&gt;=40,1,0))</f>
        <v>0</v>
      </c>
      <c r="AC22" s="353" t="n">
        <v>26628</v>
      </c>
      <c r="AD22" s="360" t="n">
        <f aca="false">AC22/H22/13</f>
        <v>1.28099292827248</v>
      </c>
      <c r="AE22" s="356" t="n">
        <f aca="false">IF(AD22&gt;1.36,1,0)</f>
        <v>0</v>
      </c>
      <c r="AF22" s="353" t="n">
        <v>8592</v>
      </c>
      <c r="AG22" s="361"/>
      <c r="AH22" s="312" t="n">
        <f aca="false">IF(AF22&gt;H22*3,1,0)</f>
        <v>1</v>
      </c>
      <c r="AI22" s="362"/>
      <c r="AJ22" s="359" t="n">
        <f aca="false">IF(AI22&gt;=70,1,0)</f>
        <v>0</v>
      </c>
      <c r="AK22" s="363" t="n">
        <f aca="false">Z22+AB22+AE22+AH22+AJ22</f>
        <v>3</v>
      </c>
      <c r="AL22" s="353" t="n">
        <v>1360</v>
      </c>
      <c r="AM22" s="364" t="n">
        <f aca="false">AL22/H22</f>
        <v>0.850531582238899</v>
      </c>
      <c r="AN22" s="359" t="n">
        <f aca="false">IF(AM22&gt;=85%,2,IF(AM22&gt;=50%,1,0))</f>
        <v>2</v>
      </c>
      <c r="AO22" s="365" t="n">
        <f aca="false">AN22+X22+AK22</f>
        <v>13</v>
      </c>
      <c r="AP22" s="366" t="n">
        <f aca="false">((AO22*100)/$AP$4)/100</f>
        <v>0.764705882352941</v>
      </c>
      <c r="AQ22" s="367" t="s">
        <v>118</v>
      </c>
      <c r="AR22" s="58"/>
      <c r="AS22" s="120"/>
      <c r="AT22" s="121"/>
      <c r="AU22" s="121"/>
      <c r="AV22" s="120"/>
      <c r="AW22" s="120"/>
      <c r="AX22" s="120"/>
      <c r="AY22" s="120"/>
    </row>
    <row r="23" s="59" customFormat="true" ht="15" hidden="false" customHeight="true" outlineLevel="0" collapsed="false">
      <c r="A23" s="350"/>
      <c r="B23" s="351" t="s">
        <v>132</v>
      </c>
      <c r="C23" s="352" t="n">
        <v>43</v>
      </c>
      <c r="D23" s="353" t="n">
        <v>61</v>
      </c>
      <c r="E23" s="373"/>
      <c r="F23" s="312" t="n">
        <f aca="false">IF(OR(D23&gt;(C23+20),(D23&lt;(C23-0))),0,1)</f>
        <v>1</v>
      </c>
      <c r="G23" s="350" t="n">
        <v>874</v>
      </c>
      <c r="H23" s="353" t="n">
        <v>779</v>
      </c>
      <c r="I23" s="374"/>
      <c r="J23" s="312" t="n">
        <f aca="false">IF(OR(H23&gt;(G23+100),H23&lt;(G23-50)),0,1)</f>
        <v>0</v>
      </c>
      <c r="K23" s="371" t="n">
        <v>32</v>
      </c>
      <c r="L23" s="353" t="n">
        <v>32</v>
      </c>
      <c r="M23" s="312"/>
      <c r="N23" s="356" t="n">
        <f aca="false">IF(L23&lt;&gt;K23,0,1)</f>
        <v>1</v>
      </c>
      <c r="O23" s="353" t="n">
        <v>630</v>
      </c>
      <c r="P23" s="353" t="n">
        <v>79</v>
      </c>
      <c r="Q23" s="356" t="n">
        <f aca="false">IF(P23&gt;=90,2,IF(P23&gt;=70,1,0))</f>
        <v>1</v>
      </c>
      <c r="R23" s="353" t="n">
        <v>210</v>
      </c>
      <c r="S23" s="357" t="n">
        <f aca="false">IF(R23&gt;150,1,0)</f>
        <v>1</v>
      </c>
      <c r="T23" s="350" t="n">
        <v>992</v>
      </c>
      <c r="U23" s="353" t="n">
        <v>1211</v>
      </c>
      <c r="V23" s="358" t="n">
        <f aca="false">U23/T23</f>
        <v>1.22076612903226</v>
      </c>
      <c r="W23" s="350" t="n">
        <f aca="false">IF(V23&gt;=90%,2,IF(V23&gt;=70%,1,0))</f>
        <v>2</v>
      </c>
      <c r="X23" s="312" t="n">
        <f aca="false">F23+J23+N23+Q23+S23+W23</f>
        <v>6</v>
      </c>
      <c r="Y23" s="353" t="n">
        <v>42</v>
      </c>
      <c r="Z23" s="359" t="n">
        <f aca="false">IF(Y23&gt;=90,2,IF(Y23&gt;=70,1,0))</f>
        <v>0</v>
      </c>
      <c r="AA23" s="353" t="n">
        <v>5</v>
      </c>
      <c r="AB23" s="359" t="n">
        <f aca="false">IF(AA23&gt;=50,2,IF(AA23&gt;=40,1,0))</f>
        <v>0</v>
      </c>
      <c r="AC23" s="353" t="n">
        <v>13959</v>
      </c>
      <c r="AD23" s="360" t="n">
        <f aca="false">AC23/H23/13</f>
        <v>1.37839439123136</v>
      </c>
      <c r="AE23" s="356" t="n">
        <f aca="false">IF(AD23&gt;1.36,1,0)</f>
        <v>1</v>
      </c>
      <c r="AF23" s="353" t="n">
        <v>3220</v>
      </c>
      <c r="AG23" s="370"/>
      <c r="AH23" s="312" t="n">
        <f aca="false">IF(AF23&gt;H23*3,1,0)</f>
        <v>1</v>
      </c>
      <c r="AI23" s="362"/>
      <c r="AJ23" s="359" t="n">
        <f aca="false">IF(AI23&gt;=70,1,0)</f>
        <v>0</v>
      </c>
      <c r="AK23" s="363" t="n">
        <f aca="false">Z23+AB23+AE23+AH23+AJ23</f>
        <v>2</v>
      </c>
      <c r="AL23" s="353" t="n">
        <v>0</v>
      </c>
      <c r="AM23" s="364" t="n">
        <f aca="false">AL23/H23</f>
        <v>0</v>
      </c>
      <c r="AN23" s="359" t="n">
        <f aca="false">IF(AM23&gt;=85%,2,IF(AM23&gt;=50%,1,0))</f>
        <v>0</v>
      </c>
      <c r="AO23" s="365" t="n">
        <f aca="false">AN23+X23+AK23</f>
        <v>8</v>
      </c>
      <c r="AP23" s="366" t="n">
        <f aca="false">((AO23*100)/$AP$4)/100</f>
        <v>0.470588235294118</v>
      </c>
      <c r="AQ23" s="367" t="s">
        <v>118</v>
      </c>
      <c r="AR23" s="58"/>
    </row>
    <row r="24" s="59" customFormat="true" ht="15" hidden="false" customHeight="true" outlineLevel="0" collapsed="false">
      <c r="A24" s="350"/>
      <c r="B24" s="351" t="s">
        <v>136</v>
      </c>
      <c r="C24" s="352" t="n">
        <v>61</v>
      </c>
      <c r="D24" s="353" t="n">
        <v>81</v>
      </c>
      <c r="E24" s="354"/>
      <c r="F24" s="312" t="n">
        <f aca="false">IF(OR(D24&gt;(C24+20),(D24&lt;(C24-0))),0,1)</f>
        <v>1</v>
      </c>
      <c r="G24" s="355" t="n">
        <v>1084</v>
      </c>
      <c r="H24" s="353" t="n">
        <v>1088</v>
      </c>
      <c r="I24" s="354"/>
      <c r="J24" s="312" t="n">
        <f aca="false">IF(OR(H24&gt;(G24+100),H24&lt;(G24-50)),0,1)</f>
        <v>1</v>
      </c>
      <c r="K24" s="355" t="n">
        <v>40</v>
      </c>
      <c r="L24" s="353" t="n">
        <v>40</v>
      </c>
      <c r="M24" s="354"/>
      <c r="N24" s="356" t="n">
        <f aca="false">IF(L24&lt;&gt;K24,0,1)</f>
        <v>1</v>
      </c>
      <c r="O24" s="353" t="n">
        <v>996</v>
      </c>
      <c r="P24" s="353" t="n">
        <v>91</v>
      </c>
      <c r="Q24" s="356" t="n">
        <f aca="false">IF(P24&gt;=90,2,IF(P24&gt;=70,1,0))</f>
        <v>2</v>
      </c>
      <c r="R24" s="353" t="n">
        <v>170</v>
      </c>
      <c r="S24" s="357" t="n">
        <f aca="false">IF(R24&gt;150,1,0)</f>
        <v>1</v>
      </c>
      <c r="T24" s="350" t="n">
        <v>1240</v>
      </c>
      <c r="U24" s="353" t="n">
        <v>1062</v>
      </c>
      <c r="V24" s="358" t="n">
        <f aca="false">U24/T24</f>
        <v>0.856451612903226</v>
      </c>
      <c r="W24" s="350" t="n">
        <f aca="false">IF(V24&gt;=90%,2,IF(V24&gt;=70%,1,0))</f>
        <v>1</v>
      </c>
      <c r="X24" s="312" t="n">
        <f aca="false">F24+J24+N24+Q24+S24+W24</f>
        <v>7</v>
      </c>
      <c r="Y24" s="353" t="n">
        <v>5</v>
      </c>
      <c r="Z24" s="359" t="n">
        <f aca="false">IF(Y24&gt;=90,2,IF(Y24&gt;=70,1,0))</f>
        <v>0</v>
      </c>
      <c r="AA24" s="353" t="n">
        <v>5</v>
      </c>
      <c r="AB24" s="359" t="n">
        <f aca="false">IF(AA24&gt;=50,2,IF(AA24&gt;=40,1,0))</f>
        <v>0</v>
      </c>
      <c r="AC24" s="353" t="n">
        <v>8683</v>
      </c>
      <c r="AD24" s="360" t="n">
        <f aca="false">AC24/H24/13</f>
        <v>0.613899886877828</v>
      </c>
      <c r="AE24" s="356" t="n">
        <f aca="false">IF(AD24&gt;1.36,1,0)</f>
        <v>0</v>
      </c>
      <c r="AF24" s="353" t="n">
        <v>3018</v>
      </c>
      <c r="AG24" s="361"/>
      <c r="AH24" s="312" t="n">
        <f aca="false">IF(AF24&gt;H24*3,1,0)</f>
        <v>0</v>
      </c>
      <c r="AI24" s="362"/>
      <c r="AJ24" s="359" t="n">
        <f aca="false">IF(AI24&gt;=70,1,0)</f>
        <v>0</v>
      </c>
      <c r="AK24" s="363" t="n">
        <f aca="false">Z24+AB24+AE24+AH24+AJ24</f>
        <v>0</v>
      </c>
      <c r="AL24" s="353" t="n">
        <v>83</v>
      </c>
      <c r="AM24" s="364" t="n">
        <f aca="false">AL24/H24</f>
        <v>0.0762867647058824</v>
      </c>
      <c r="AN24" s="359" t="n">
        <f aca="false">IF(AM24&gt;=85%,2,IF(AM24&gt;=50%,1,0))</f>
        <v>0</v>
      </c>
      <c r="AO24" s="365" t="n">
        <f aca="false">AN24+X24+AK24</f>
        <v>7</v>
      </c>
      <c r="AP24" s="366" t="n">
        <f aca="false">((AO24*100)/$AP$4)/100</f>
        <v>0.411764705882353</v>
      </c>
      <c r="AQ24" s="367" t="s">
        <v>118</v>
      </c>
      <c r="AR24" s="58"/>
      <c r="AS24" s="126"/>
      <c r="AT24" s="126"/>
      <c r="AU24" s="126"/>
      <c r="AV24" s="126"/>
      <c r="AW24" s="126"/>
      <c r="AX24" s="126"/>
      <c r="AY24" s="126"/>
    </row>
    <row r="25" customFormat="false" ht="14.45" hidden="false" customHeight="true" outlineLevel="0" collapsed="false">
      <c r="A25" s="350"/>
      <c r="B25" s="351" t="s">
        <v>89</v>
      </c>
      <c r="C25" s="352" t="n">
        <v>62</v>
      </c>
      <c r="D25" s="353" t="n">
        <v>74</v>
      </c>
      <c r="E25" s="310"/>
      <c r="F25" s="312" t="n">
        <f aca="false">IF(OR(D25&gt;(C25+20),(D25&lt;(C25-0))),0,1)</f>
        <v>1</v>
      </c>
      <c r="G25" s="350" t="n">
        <v>1405</v>
      </c>
      <c r="H25" s="353" t="n">
        <v>1402</v>
      </c>
      <c r="I25" s="311"/>
      <c r="J25" s="312" t="n">
        <f aca="false">IF(OR(H25&gt;(G25+100),H25&lt;(G25-50)),0,1)</f>
        <v>1</v>
      </c>
      <c r="K25" s="350" t="n">
        <v>48</v>
      </c>
      <c r="L25" s="353" t="n">
        <v>48</v>
      </c>
      <c r="M25" s="312"/>
      <c r="N25" s="356" t="n">
        <f aca="false">IF(L25&lt;&gt;K25,0,1)</f>
        <v>1</v>
      </c>
      <c r="O25" s="353" t="n">
        <v>1147</v>
      </c>
      <c r="P25" s="353" t="n">
        <v>77</v>
      </c>
      <c r="Q25" s="356" t="n">
        <f aca="false">IF(P25&gt;=90,2,IF(P25&gt;=70,1,0))</f>
        <v>1</v>
      </c>
      <c r="R25" s="353" t="n">
        <v>448</v>
      </c>
      <c r="S25" s="357" t="n">
        <f aca="false">IF(R25&gt;150,1,0)</f>
        <v>1</v>
      </c>
      <c r="T25" s="350" t="n">
        <v>1488</v>
      </c>
      <c r="U25" s="353" t="n">
        <v>1759</v>
      </c>
      <c r="V25" s="358" t="n">
        <f aca="false">U25/T25</f>
        <v>1.18212365591398</v>
      </c>
      <c r="W25" s="350" t="n">
        <f aca="false">IF(V25&gt;=90%,2,IF(V25&gt;=70%,1,0))</f>
        <v>2</v>
      </c>
      <c r="X25" s="312" t="n">
        <f aca="false">F25+J25+N25+Q25+S25+W25</f>
        <v>7</v>
      </c>
      <c r="Y25" s="353" t="n">
        <v>96</v>
      </c>
      <c r="Z25" s="359" t="n">
        <f aca="false">IF(Y25&gt;=90,2,IF(Y25&gt;=70,1,0))</f>
        <v>2</v>
      </c>
      <c r="AA25" s="353" t="n">
        <v>83</v>
      </c>
      <c r="AB25" s="359" t="n">
        <f aca="false">IF(AA25&gt;=50,2,IF(AA25&gt;=40,1,0))</f>
        <v>2</v>
      </c>
      <c r="AC25" s="353" t="n">
        <v>37546</v>
      </c>
      <c r="AD25" s="360" t="n">
        <f aca="false">AC25/H25/13</f>
        <v>2.06002414133655</v>
      </c>
      <c r="AE25" s="356" t="n">
        <f aca="false">IF(AD25&gt;1.36,1,0)</f>
        <v>1</v>
      </c>
      <c r="AF25" s="353" t="n">
        <v>9693</v>
      </c>
      <c r="AG25" s="361"/>
      <c r="AH25" s="312" t="n">
        <f aca="false">IF(AF25&gt;H25*3,1,0)</f>
        <v>1</v>
      </c>
      <c r="AI25" s="362"/>
      <c r="AJ25" s="359" t="n">
        <f aca="false">IF(AI25&gt;=70,1,0)</f>
        <v>0</v>
      </c>
      <c r="AK25" s="363" t="n">
        <f aca="false">Z25+AB25+AE25+AH25+AJ25</f>
        <v>6</v>
      </c>
      <c r="AL25" s="353" t="n">
        <v>103</v>
      </c>
      <c r="AM25" s="364" t="n">
        <f aca="false">AL25/H25</f>
        <v>0.0734664764621969</v>
      </c>
      <c r="AN25" s="359" t="n">
        <f aca="false">IF(AM25&gt;=85%,2,IF(AM25&gt;=50%,1,0))</f>
        <v>0</v>
      </c>
      <c r="AO25" s="365" t="n">
        <f aca="false">AN25+X25+AK25</f>
        <v>13</v>
      </c>
      <c r="AP25" s="366" t="n">
        <f aca="false">((AO25*100)/$AP$4)/100</f>
        <v>0.764705882352941</v>
      </c>
      <c r="AQ25" s="367" t="s">
        <v>87</v>
      </c>
      <c r="AR25" s="58"/>
      <c r="AS25" s="120"/>
      <c r="AT25" s="120"/>
      <c r="AU25" s="120"/>
      <c r="AV25" s="120"/>
      <c r="AW25" s="120"/>
      <c r="AX25" s="120"/>
      <c r="AY25" s="120"/>
    </row>
    <row r="26" customFormat="false" ht="16.5" hidden="false" customHeight="true" outlineLevel="0" collapsed="false">
      <c r="A26" s="350"/>
      <c r="B26" s="351" t="s">
        <v>42</v>
      </c>
      <c r="C26" s="352" t="n">
        <v>89</v>
      </c>
      <c r="D26" s="353" t="n">
        <v>101</v>
      </c>
      <c r="E26" s="368"/>
      <c r="F26" s="312" t="n">
        <f aca="false">IF(OR(D26&gt;(C26+20),(D26&lt;(C26-0))),0,1)</f>
        <v>1</v>
      </c>
      <c r="G26" s="369" t="n">
        <v>1798</v>
      </c>
      <c r="H26" s="353" t="n">
        <v>1805</v>
      </c>
      <c r="I26" s="368"/>
      <c r="J26" s="312" t="n">
        <f aca="false">IF(OR(H26&gt;(G26+100),H26&lt;(G26-50)),0,1)</f>
        <v>1</v>
      </c>
      <c r="K26" s="369" t="n">
        <v>63</v>
      </c>
      <c r="L26" s="353" t="n">
        <v>63</v>
      </c>
      <c r="M26" s="368"/>
      <c r="N26" s="356" t="n">
        <f aca="false">IF(L26&lt;&gt;K26,0,1)</f>
        <v>1</v>
      </c>
      <c r="O26" s="353" t="n">
        <v>2944</v>
      </c>
      <c r="P26" s="353" t="n">
        <v>99</v>
      </c>
      <c r="Q26" s="356" t="n">
        <f aca="false">IF(P26&gt;=90,2,IF(P26&gt;=70,1,0))</f>
        <v>2</v>
      </c>
      <c r="R26" s="353" t="n">
        <v>458</v>
      </c>
      <c r="S26" s="357" t="n">
        <f aca="false">IF(R26&gt;150,1,0)</f>
        <v>1</v>
      </c>
      <c r="T26" s="350" t="n">
        <v>1953</v>
      </c>
      <c r="U26" s="353" t="n">
        <v>2428</v>
      </c>
      <c r="V26" s="358" t="n">
        <f aca="false">U26/T26</f>
        <v>1.24321556579621</v>
      </c>
      <c r="W26" s="350" t="n">
        <f aca="false">IF(V26&gt;=90%,2,IF(V26&gt;=70%,1,0))</f>
        <v>2</v>
      </c>
      <c r="X26" s="312" t="n">
        <f aca="false">F26+J26+N26+Q26+S26+W26</f>
        <v>8</v>
      </c>
      <c r="Y26" s="353" t="n">
        <v>96</v>
      </c>
      <c r="Z26" s="359" t="n">
        <f aca="false">IF(Y26&gt;=90,2,IF(Y26&gt;=70,1,0))</f>
        <v>2</v>
      </c>
      <c r="AA26" s="353" t="n">
        <v>93</v>
      </c>
      <c r="AB26" s="359" t="n">
        <f aca="false">IF(AA26&gt;=50,2,IF(AA26&gt;=40,1,0))</f>
        <v>2</v>
      </c>
      <c r="AC26" s="353" t="n">
        <v>67787</v>
      </c>
      <c r="AD26" s="360" t="n">
        <f aca="false">AC26/H26/13</f>
        <v>2.88885574259535</v>
      </c>
      <c r="AE26" s="356" t="n">
        <f aca="false">IF(AD26&gt;1.36,1,0)</f>
        <v>1</v>
      </c>
      <c r="AF26" s="353" t="n">
        <v>14866</v>
      </c>
      <c r="AG26" s="370"/>
      <c r="AH26" s="312" t="n">
        <f aca="false">IF(AF26&gt;H26*3,1,0)</f>
        <v>1</v>
      </c>
      <c r="AI26" s="362"/>
      <c r="AJ26" s="359" t="n">
        <f aca="false">IF(AI26&gt;=70,1,0)</f>
        <v>0</v>
      </c>
      <c r="AK26" s="363" t="n">
        <f aca="false">Z26+AB26+AE26+AH26+AJ26</f>
        <v>6</v>
      </c>
      <c r="AL26" s="353" t="n">
        <v>7332</v>
      </c>
      <c r="AM26" s="364" t="n">
        <f aca="false">AL26/H26</f>
        <v>4.06204986149584</v>
      </c>
      <c r="AN26" s="359" t="n">
        <f aca="false">IF(AM26&gt;=85%,2,IF(AM26&gt;=50%,1,0))</f>
        <v>2</v>
      </c>
      <c r="AO26" s="365" t="n">
        <f aca="false">AN26+X26+AK26</f>
        <v>16</v>
      </c>
      <c r="AP26" s="366" t="n">
        <f aca="false">((AO26*100)/$AP$4)/100</f>
        <v>0.941176470588235</v>
      </c>
      <c r="AQ26" s="367" t="s">
        <v>41</v>
      </c>
      <c r="AR26" s="58"/>
      <c r="AS26" s="120"/>
      <c r="AT26" s="120"/>
      <c r="AU26" s="120"/>
      <c r="AV26" s="120"/>
      <c r="AW26" s="120"/>
      <c r="AX26" s="120"/>
      <c r="AY26" s="120"/>
    </row>
    <row r="27" s="59" customFormat="true" ht="16.9" hidden="false" customHeight="true" outlineLevel="0" collapsed="false">
      <c r="A27" s="350"/>
      <c r="B27" s="351" t="s">
        <v>110</v>
      </c>
      <c r="C27" s="352" t="n">
        <v>26</v>
      </c>
      <c r="D27" s="353" t="n">
        <v>31</v>
      </c>
      <c r="E27" s="373"/>
      <c r="F27" s="312" t="n">
        <f aca="false">IF(OR(D27&gt;(C27+20),(D27&lt;(C27-0))),0,1)</f>
        <v>1</v>
      </c>
      <c r="G27" s="350" t="n">
        <v>544</v>
      </c>
      <c r="H27" s="353" t="n">
        <v>540</v>
      </c>
      <c r="I27" s="374"/>
      <c r="J27" s="312" t="n">
        <f aca="false">IF(OR(H27&gt;(G27+100),H27&lt;(G27-50)),0,1)</f>
        <v>1</v>
      </c>
      <c r="K27" s="350" t="n">
        <v>22</v>
      </c>
      <c r="L27" s="353" t="n">
        <v>22</v>
      </c>
      <c r="M27" s="312"/>
      <c r="N27" s="356" t="n">
        <f aca="false">IF(L27&lt;&gt;K27,0,1)</f>
        <v>1</v>
      </c>
      <c r="O27" s="353" t="n">
        <v>999</v>
      </c>
      <c r="P27" s="353" t="n">
        <v>94</v>
      </c>
      <c r="Q27" s="356" t="n">
        <f aca="false">IF(P27&gt;=90,2,IF(P27&gt;=70,1,0))</f>
        <v>2</v>
      </c>
      <c r="R27" s="353" t="n">
        <v>90</v>
      </c>
      <c r="S27" s="357" t="n">
        <f aca="false">IF(R27&gt;150,1,0)</f>
        <v>0</v>
      </c>
      <c r="T27" s="369" t="n">
        <v>682</v>
      </c>
      <c r="U27" s="353" t="n">
        <v>654</v>
      </c>
      <c r="V27" s="358" t="n">
        <f aca="false">U27/T27</f>
        <v>0.958944281524927</v>
      </c>
      <c r="W27" s="350" t="n">
        <f aca="false">IF(V27&gt;=90%,2,IF(V27&gt;=70%,1,0))</f>
        <v>2</v>
      </c>
      <c r="X27" s="312" t="n">
        <f aca="false">F27+J27+N27+Q27+S27+W27</f>
        <v>7</v>
      </c>
      <c r="Y27" s="353" t="n">
        <v>61</v>
      </c>
      <c r="Z27" s="359" t="n">
        <f aca="false">IF(Y27&gt;=90,2,IF(Y27&gt;=70,1,0))</f>
        <v>0</v>
      </c>
      <c r="AA27" s="353" t="n">
        <v>0</v>
      </c>
      <c r="AB27" s="359" t="n">
        <f aca="false">IF(AA27&gt;=50,2,IF(AA27&gt;=40,1,0))</f>
        <v>0</v>
      </c>
      <c r="AC27" s="353" t="n">
        <v>5064</v>
      </c>
      <c r="AD27" s="360" t="n">
        <f aca="false">AC27/H27/13</f>
        <v>0.721367521367521</v>
      </c>
      <c r="AE27" s="356" t="n">
        <f aca="false">IF(AD27&gt;1.36,1,0)</f>
        <v>0</v>
      </c>
      <c r="AF27" s="353" t="n">
        <v>1423</v>
      </c>
      <c r="AG27" s="370"/>
      <c r="AH27" s="312" t="n">
        <f aca="false">IF(AF27&gt;H27*3,1,0)</f>
        <v>0</v>
      </c>
      <c r="AI27" s="362"/>
      <c r="AJ27" s="359" t="n">
        <f aca="false">IF(AI27&gt;=70,1,0)</f>
        <v>0</v>
      </c>
      <c r="AK27" s="363" t="n">
        <f aca="false">Z27+AB27+AE27+AH27+AJ27</f>
        <v>0</v>
      </c>
      <c r="AL27" s="353" t="n">
        <v>0</v>
      </c>
      <c r="AM27" s="364" t="n">
        <f aca="false">AL27/H27</f>
        <v>0</v>
      </c>
      <c r="AN27" s="359" t="n">
        <f aca="false">IF(AM27&gt;=85%,2,IF(AM27&gt;=50%,1,0))</f>
        <v>0</v>
      </c>
      <c r="AO27" s="365" t="n">
        <f aca="false">AN27+X27+AK27</f>
        <v>7</v>
      </c>
      <c r="AP27" s="366" t="n">
        <f aca="false">((AO27*100)/$AP$4)/100</f>
        <v>0.411764705882353</v>
      </c>
      <c r="AQ27" s="367" t="s">
        <v>87</v>
      </c>
      <c r="AR27" s="58"/>
      <c r="AS27" s="120"/>
      <c r="AT27" s="120"/>
      <c r="AU27" s="120"/>
      <c r="AV27" s="120"/>
      <c r="AW27" s="120"/>
      <c r="AX27" s="120"/>
      <c r="AY27" s="120"/>
    </row>
    <row r="28" s="59" customFormat="true" ht="14.45" hidden="false" customHeight="true" outlineLevel="0" collapsed="false">
      <c r="A28" s="350"/>
      <c r="B28" s="351" t="s">
        <v>125</v>
      </c>
      <c r="C28" s="352" t="n">
        <v>58</v>
      </c>
      <c r="D28" s="353" t="n">
        <v>73</v>
      </c>
      <c r="E28" s="310"/>
      <c r="F28" s="312" t="n">
        <f aca="false">IF(OR(D28&gt;(C28+20),(D28&lt;(C28-0))),0,1)</f>
        <v>1</v>
      </c>
      <c r="G28" s="350" t="n">
        <v>1165</v>
      </c>
      <c r="H28" s="353" t="n">
        <v>1169</v>
      </c>
      <c r="I28" s="311"/>
      <c r="J28" s="312" t="n">
        <f aca="false">IF(OR(H28&gt;(G28+100),H28&lt;(G28-50)),0,1)</f>
        <v>1</v>
      </c>
      <c r="K28" s="371" t="n">
        <v>42</v>
      </c>
      <c r="L28" s="353" t="n">
        <v>42</v>
      </c>
      <c r="M28" s="312"/>
      <c r="N28" s="356" t="n">
        <f aca="false">IF(L28&lt;&gt;K28,0,1)</f>
        <v>1</v>
      </c>
      <c r="O28" s="353" t="n">
        <v>1032</v>
      </c>
      <c r="P28" s="353" t="n">
        <v>84</v>
      </c>
      <c r="Q28" s="356" t="n">
        <f aca="false">IF(P28&gt;=90,2,IF(P28&gt;=70,1,0))</f>
        <v>1</v>
      </c>
      <c r="R28" s="353" t="n">
        <v>291</v>
      </c>
      <c r="S28" s="357" t="n">
        <f aca="false">IF(R28&gt;150,1,0)</f>
        <v>1</v>
      </c>
      <c r="T28" s="350" t="n">
        <v>1302</v>
      </c>
      <c r="U28" s="353" t="n">
        <v>1624</v>
      </c>
      <c r="V28" s="358" t="n">
        <f aca="false">U28/T28</f>
        <v>1.24731182795699</v>
      </c>
      <c r="W28" s="350" t="n">
        <f aca="false">IF(V28&gt;=90%,2,IF(V28&gt;=70%,1,0))</f>
        <v>2</v>
      </c>
      <c r="X28" s="312" t="n">
        <f aca="false">F28+J28+N28+Q28+S28+W28</f>
        <v>7</v>
      </c>
      <c r="Y28" s="353" t="n">
        <v>86</v>
      </c>
      <c r="Z28" s="359" t="n">
        <f aca="false">IF(Y28&gt;=90,2,IF(Y28&gt;=70,1,0))</f>
        <v>1</v>
      </c>
      <c r="AA28" s="353" t="n">
        <v>65</v>
      </c>
      <c r="AB28" s="359" t="n">
        <f aca="false">IF(AA28&gt;=50,2,IF(AA28&gt;=40,1,0))</f>
        <v>2</v>
      </c>
      <c r="AC28" s="353" t="n">
        <v>17436</v>
      </c>
      <c r="AD28" s="360" t="n">
        <f aca="false">AC28/H28/13</f>
        <v>1.14733171020596</v>
      </c>
      <c r="AE28" s="356" t="n">
        <f aca="false">IF(AD28&gt;1.36,1,0)</f>
        <v>0</v>
      </c>
      <c r="AF28" s="353" t="n">
        <v>5970</v>
      </c>
      <c r="AG28" s="361"/>
      <c r="AH28" s="312" t="n">
        <f aca="false">IF(AF28&gt;H28*3,1,0)</f>
        <v>1</v>
      </c>
      <c r="AI28" s="362"/>
      <c r="AJ28" s="359" t="n">
        <f aca="false">IF(AI28&gt;=70,1,0)</f>
        <v>0</v>
      </c>
      <c r="AK28" s="363" t="n">
        <f aca="false">Z28+AB28+AE28+AH28+AJ28</f>
        <v>4</v>
      </c>
      <c r="AL28" s="353" t="n">
        <v>21</v>
      </c>
      <c r="AM28" s="364" t="n">
        <f aca="false">AL28/H28</f>
        <v>0.0179640718562874</v>
      </c>
      <c r="AN28" s="359" t="n">
        <f aca="false">IF(AM28&gt;=85%,2,IF(AM28&gt;=50%,1,0))</f>
        <v>0</v>
      </c>
      <c r="AO28" s="365" t="n">
        <f aca="false">AN28+X28+AK28</f>
        <v>11</v>
      </c>
      <c r="AP28" s="366" t="n">
        <f aca="false">((AO28*100)/$AP$4)/100</f>
        <v>0.647058823529412</v>
      </c>
      <c r="AQ28" s="367" t="s">
        <v>118</v>
      </c>
      <c r="AR28" s="58"/>
    </row>
    <row r="29" s="59" customFormat="true" ht="15.6" hidden="false" customHeight="true" outlineLevel="0" collapsed="false">
      <c r="A29" s="350"/>
      <c r="B29" s="351" t="s">
        <v>56</v>
      </c>
      <c r="C29" s="352" t="n">
        <v>40</v>
      </c>
      <c r="D29" s="353" t="n">
        <v>50</v>
      </c>
      <c r="E29" s="400"/>
      <c r="F29" s="312" t="n">
        <f aca="false">IF(OR(D29&gt;(C29+20),(D29&lt;(C29-0))),0,1)</f>
        <v>1</v>
      </c>
      <c r="G29" s="401" t="n">
        <v>813</v>
      </c>
      <c r="H29" s="353" t="n">
        <v>814</v>
      </c>
      <c r="I29" s="402"/>
      <c r="J29" s="312" t="n">
        <f aca="false">IF(OR(H29&gt;(G29+100),H29&lt;(G29-50)),0,1)</f>
        <v>1</v>
      </c>
      <c r="K29" s="401" t="n">
        <v>31</v>
      </c>
      <c r="L29" s="353" t="n">
        <v>31</v>
      </c>
      <c r="M29" s="403"/>
      <c r="N29" s="356" t="n">
        <f aca="false">IF(L29&lt;&gt;K29,0,1)</f>
        <v>1</v>
      </c>
      <c r="O29" s="353" t="n">
        <v>814</v>
      </c>
      <c r="P29" s="353" t="n">
        <v>58</v>
      </c>
      <c r="Q29" s="356" t="n">
        <f aca="false">IF(P29&gt;=90,2,IF(P29&gt;=70,1,0))</f>
        <v>0</v>
      </c>
      <c r="R29" s="353" t="n">
        <v>156</v>
      </c>
      <c r="S29" s="357" t="n">
        <f aca="false">IF(R29&gt;150,1,0)</f>
        <v>1</v>
      </c>
      <c r="T29" s="404" t="n">
        <v>961</v>
      </c>
      <c r="U29" s="353" t="n">
        <v>1076</v>
      </c>
      <c r="V29" s="358" t="n">
        <f aca="false">U29/T29</f>
        <v>1.11966701352758</v>
      </c>
      <c r="W29" s="350" t="n">
        <f aca="false">IF(V29&gt;=90%,2,IF(V29&gt;=70%,1,0))</f>
        <v>2</v>
      </c>
      <c r="X29" s="312" t="n">
        <f aca="false">F29+J29+N29+Q29+S29+W29</f>
        <v>6</v>
      </c>
      <c r="Y29" s="353" t="n">
        <v>57</v>
      </c>
      <c r="Z29" s="359" t="n">
        <f aca="false">IF(Y29&gt;=90,2,IF(Y29&gt;=70,1,0))</f>
        <v>0</v>
      </c>
      <c r="AA29" s="353" t="n">
        <v>13</v>
      </c>
      <c r="AB29" s="359" t="n">
        <f aca="false">IF(AA29&gt;=50,2,IF(AA29&gt;=40,1,0))</f>
        <v>0</v>
      </c>
      <c r="AC29" s="353" t="n">
        <v>23077</v>
      </c>
      <c r="AD29" s="360" t="n">
        <f aca="false">AC29/H29/13</f>
        <v>2.18077868077868</v>
      </c>
      <c r="AE29" s="356" t="n">
        <f aca="false">IF(AD29&gt;1.36,1,0)</f>
        <v>1</v>
      </c>
      <c r="AF29" s="353" t="n">
        <v>6760</v>
      </c>
      <c r="AG29" s="405"/>
      <c r="AH29" s="312" t="n">
        <f aca="false">IF(AF29&gt;H29*3,1,0)</f>
        <v>1</v>
      </c>
      <c r="AI29" s="362"/>
      <c r="AJ29" s="359" t="n">
        <f aca="false">IF(AI29&gt;=70,1,0)</f>
        <v>0</v>
      </c>
      <c r="AK29" s="363" t="n">
        <f aca="false">Z29+AB29+AE29+AH29+AJ29</f>
        <v>2</v>
      </c>
      <c r="AL29" s="353" t="n">
        <v>3</v>
      </c>
      <c r="AM29" s="364" t="n">
        <f aca="false">AL29/H29</f>
        <v>0.00368550368550369</v>
      </c>
      <c r="AN29" s="359" t="n">
        <f aca="false">IF(AM29&gt;=85%,2,IF(AM29&gt;=50%,1,0))</f>
        <v>0</v>
      </c>
      <c r="AO29" s="365" t="n">
        <f aca="false">AN29+X29+AK29</f>
        <v>8</v>
      </c>
      <c r="AP29" s="366" t="n">
        <f aca="false">((AO29*100)/$AP$4)/100</f>
        <v>0.470588235294118</v>
      </c>
      <c r="AQ29" s="367" t="s">
        <v>41</v>
      </c>
      <c r="AR29" s="58"/>
      <c r="AS29" s="406"/>
      <c r="AT29" s="406"/>
      <c r="AU29" s="406"/>
      <c r="AV29" s="406"/>
      <c r="AW29" s="406"/>
      <c r="AX29" s="406"/>
      <c r="AY29" s="406"/>
    </row>
    <row r="30" s="59" customFormat="true" ht="14.45" hidden="false" customHeight="true" outlineLevel="0" collapsed="false">
      <c r="A30" s="350"/>
      <c r="B30" s="351" t="s">
        <v>119</v>
      </c>
      <c r="C30" s="352" t="n">
        <v>32</v>
      </c>
      <c r="D30" s="353" t="n">
        <v>39</v>
      </c>
      <c r="E30" s="368"/>
      <c r="F30" s="312" t="n">
        <f aca="false">IF(OR(D30&gt;(C30+20),(D30&lt;(C30-0))),0,1)</f>
        <v>1</v>
      </c>
      <c r="G30" s="369" t="n">
        <v>806</v>
      </c>
      <c r="H30" s="353" t="n">
        <v>808</v>
      </c>
      <c r="I30" s="368"/>
      <c r="J30" s="312" t="n">
        <f aca="false">IF(OR(H30&gt;(G30+100),H30&lt;(G30-50)),0,1)</f>
        <v>1</v>
      </c>
      <c r="K30" s="369" t="n">
        <v>29</v>
      </c>
      <c r="L30" s="353" t="n">
        <v>29</v>
      </c>
      <c r="M30" s="368"/>
      <c r="N30" s="356" t="n">
        <f aca="false">IF(L30&lt;&gt;K30,0,1)</f>
        <v>1</v>
      </c>
      <c r="O30" s="353" t="n">
        <v>1040</v>
      </c>
      <c r="P30" s="353" t="n">
        <v>100</v>
      </c>
      <c r="Q30" s="356" t="n">
        <f aca="false">IF(P30&gt;=90,2,IF(P30&gt;=70,1,0))</f>
        <v>2</v>
      </c>
      <c r="R30" s="353" t="n">
        <v>210</v>
      </c>
      <c r="S30" s="357" t="n">
        <f aca="false">IF(R30&gt;150,1,0)</f>
        <v>1</v>
      </c>
      <c r="T30" s="350" t="n">
        <v>899</v>
      </c>
      <c r="U30" s="353" t="n">
        <v>1063</v>
      </c>
      <c r="V30" s="358" t="n">
        <f aca="false">U30/T30</f>
        <v>1.18242491657397</v>
      </c>
      <c r="W30" s="350" t="n">
        <f aca="false">IF(V30&gt;=90%,2,IF(V30&gt;=70%,1,0))</f>
        <v>2</v>
      </c>
      <c r="X30" s="312" t="n">
        <f aca="false">F30+J30+N30+Q30+S30+W30</f>
        <v>8</v>
      </c>
      <c r="Y30" s="353" t="n">
        <v>100</v>
      </c>
      <c r="Z30" s="359" t="n">
        <f aca="false">IF(Y30&gt;=90,2,IF(Y30&gt;=70,1,0))</f>
        <v>2</v>
      </c>
      <c r="AA30" s="353" t="n">
        <v>100</v>
      </c>
      <c r="AB30" s="359" t="n">
        <f aca="false">IF(AA30&gt;=50,2,IF(AA30&gt;=40,1,0))</f>
        <v>2</v>
      </c>
      <c r="AC30" s="353" t="n">
        <v>31792</v>
      </c>
      <c r="AD30" s="360" t="n">
        <f aca="false">AC30/H30/13</f>
        <v>3.02665651180503</v>
      </c>
      <c r="AE30" s="356" t="n">
        <f aca="false">IF(AD30&gt;1.36,1,0)</f>
        <v>1</v>
      </c>
      <c r="AF30" s="353" t="n">
        <v>9781</v>
      </c>
      <c r="AG30" s="370"/>
      <c r="AH30" s="312" t="n">
        <f aca="false">IF(AF30&gt;H30*3,1,0)</f>
        <v>1</v>
      </c>
      <c r="AI30" s="362"/>
      <c r="AJ30" s="359" t="n">
        <f aca="false">IF(AI30&gt;=70,1,0)</f>
        <v>0</v>
      </c>
      <c r="AK30" s="363" t="n">
        <f aca="false">Z30+AB30+AE30+AH30+AJ30</f>
        <v>6</v>
      </c>
      <c r="AL30" s="353" t="n">
        <v>564</v>
      </c>
      <c r="AM30" s="364" t="n">
        <f aca="false">AL30/H30</f>
        <v>0.698019801980198</v>
      </c>
      <c r="AN30" s="359" t="n">
        <f aca="false">IF(AM30&gt;=85%,2,IF(AM30&gt;=50%,1,0))</f>
        <v>1</v>
      </c>
      <c r="AO30" s="365" t="n">
        <f aca="false">AN30+X30+AK30</f>
        <v>15</v>
      </c>
      <c r="AP30" s="366" t="n">
        <f aca="false">((AO30*100)/$AP$4)/100</f>
        <v>0.882352941176471</v>
      </c>
      <c r="AQ30" s="367" t="s">
        <v>118</v>
      </c>
      <c r="AR30" s="58"/>
      <c r="AS30" s="200"/>
      <c r="AT30" s="200"/>
      <c r="AU30" s="200"/>
      <c r="AV30" s="200"/>
      <c r="AW30" s="200"/>
      <c r="AX30" s="200"/>
      <c r="AY30" s="200"/>
    </row>
    <row r="31" s="59" customFormat="true" ht="14.45" hidden="false" customHeight="true" outlineLevel="0" collapsed="false">
      <c r="A31" s="350"/>
      <c r="B31" s="351" t="s">
        <v>64</v>
      </c>
      <c r="C31" s="352" t="n">
        <v>24</v>
      </c>
      <c r="D31" s="353" t="n">
        <v>27</v>
      </c>
      <c r="E31" s="373"/>
      <c r="F31" s="312" t="n">
        <f aca="false">IF(OR(D31&gt;(C31+20),(D31&lt;(C31-0))),0,1)</f>
        <v>1</v>
      </c>
      <c r="G31" s="350" t="n">
        <v>483</v>
      </c>
      <c r="H31" s="353" t="n">
        <v>472</v>
      </c>
      <c r="I31" s="374"/>
      <c r="J31" s="312" t="n">
        <f aca="false">IF(OR(H31&gt;(G31+100),H31&lt;(G31-50)),0,1)</f>
        <v>1</v>
      </c>
      <c r="K31" s="350" t="n">
        <v>18</v>
      </c>
      <c r="L31" s="353" t="n">
        <v>18</v>
      </c>
      <c r="M31" s="312"/>
      <c r="N31" s="356" t="n">
        <f aca="false">IF(L31&lt;&gt;K31,0,1)</f>
        <v>1</v>
      </c>
      <c r="O31" s="353" t="n">
        <v>545</v>
      </c>
      <c r="P31" s="353" t="n">
        <v>100</v>
      </c>
      <c r="Q31" s="356" t="n">
        <f aca="false">IF(P31&gt;=90,2,IF(P31&gt;=70,1,0))</f>
        <v>2</v>
      </c>
      <c r="R31" s="353" t="n">
        <v>137</v>
      </c>
      <c r="S31" s="357" t="n">
        <f aca="false">IF(R31&gt;150,1,0)</f>
        <v>0</v>
      </c>
      <c r="T31" s="350" t="n">
        <v>558</v>
      </c>
      <c r="U31" s="353" t="n">
        <v>603</v>
      </c>
      <c r="V31" s="358" t="n">
        <f aca="false">U31/T31</f>
        <v>1.08064516129032</v>
      </c>
      <c r="W31" s="350" t="n">
        <f aca="false">IF(V31&gt;=90%,2,IF(V31&gt;=70%,1,0))</f>
        <v>2</v>
      </c>
      <c r="X31" s="312" t="n">
        <f aca="false">F31+J31+N31+Q31+S31+W31</f>
        <v>7</v>
      </c>
      <c r="Y31" s="353" t="n">
        <v>100</v>
      </c>
      <c r="Z31" s="359" t="n">
        <f aca="false">IF(Y31&gt;=90,2,IF(Y31&gt;=70,1,0))</f>
        <v>2</v>
      </c>
      <c r="AA31" s="353" t="n">
        <v>100</v>
      </c>
      <c r="AB31" s="359" t="n">
        <f aca="false">IF(AA31&gt;=50,2,IF(AA31&gt;=40,1,0))</f>
        <v>2</v>
      </c>
      <c r="AC31" s="353" t="n">
        <v>16972</v>
      </c>
      <c r="AD31" s="360" t="n">
        <f aca="false">AC31/H31/13</f>
        <v>2.76597131681877</v>
      </c>
      <c r="AE31" s="356" t="n">
        <f aca="false">IF(AD31&gt;1.36,1,0)</f>
        <v>1</v>
      </c>
      <c r="AF31" s="353" t="n">
        <v>2707</v>
      </c>
      <c r="AG31" s="370"/>
      <c r="AH31" s="312" t="n">
        <f aca="false">IF(AF31&gt;H31*3,1,0)</f>
        <v>1</v>
      </c>
      <c r="AI31" s="362"/>
      <c r="AJ31" s="359" t="n">
        <f aca="false">IF(AI31&gt;=70,1,0)</f>
        <v>0</v>
      </c>
      <c r="AK31" s="363" t="n">
        <f aca="false">Z31+AB31+AE31+AH31+AJ31</f>
        <v>6</v>
      </c>
      <c r="AL31" s="353" t="n">
        <v>6</v>
      </c>
      <c r="AM31" s="364" t="n">
        <f aca="false">AL31/H31</f>
        <v>0.0127118644067797</v>
      </c>
      <c r="AN31" s="359" t="n">
        <f aca="false">IF(AM31&gt;=85%,2,IF(AM31&gt;=50%,1,0))</f>
        <v>0</v>
      </c>
      <c r="AO31" s="365" t="n">
        <f aca="false">AN31+X31+AK31</f>
        <v>13</v>
      </c>
      <c r="AP31" s="366" t="n">
        <f aca="false">((AO31*100)/$AP$4)/100</f>
        <v>0.764705882352941</v>
      </c>
      <c r="AQ31" s="367" t="s">
        <v>60</v>
      </c>
      <c r="AR31" s="58"/>
      <c r="AS31" s="61"/>
      <c r="AT31" s="61"/>
      <c r="AU31" s="61"/>
      <c r="AV31" s="61"/>
      <c r="AW31" s="61"/>
      <c r="AX31" s="61"/>
      <c r="AY31" s="61"/>
    </row>
    <row r="32" s="59" customFormat="true" ht="14.45" hidden="false" customHeight="true" outlineLevel="0" collapsed="false">
      <c r="A32" s="350"/>
      <c r="B32" s="351" t="s">
        <v>133</v>
      </c>
      <c r="C32" s="352" t="n">
        <v>33</v>
      </c>
      <c r="D32" s="353" t="n">
        <v>45</v>
      </c>
      <c r="E32" s="369"/>
      <c r="F32" s="312" t="n">
        <f aca="false">IF(OR(D32&gt;(C32+20),(D32&lt;(C32-0))),0,1)</f>
        <v>1</v>
      </c>
      <c r="G32" s="369" t="n">
        <v>790</v>
      </c>
      <c r="H32" s="353" t="n">
        <v>793</v>
      </c>
      <c r="I32" s="369"/>
      <c r="J32" s="312" t="n">
        <f aca="false">IF(OR(H32&gt;(G32+100),H32&lt;(G32-50)),0,1)</f>
        <v>1</v>
      </c>
      <c r="K32" s="369" t="n">
        <v>26</v>
      </c>
      <c r="L32" s="353" t="n">
        <v>26</v>
      </c>
      <c r="M32" s="371"/>
      <c r="N32" s="356" t="n">
        <f aca="false">IF(L32&lt;&gt;K32,0,1)</f>
        <v>1</v>
      </c>
      <c r="O32" s="353" t="n">
        <v>625</v>
      </c>
      <c r="P32" s="353" t="n">
        <v>71</v>
      </c>
      <c r="Q32" s="356" t="n">
        <f aca="false">IF(P32&gt;=90,2,IF(P32&gt;=70,1,0))</f>
        <v>1</v>
      </c>
      <c r="R32" s="353" t="n">
        <v>139</v>
      </c>
      <c r="S32" s="357" t="n">
        <f aca="false">IF(R32&gt;150,1,0)</f>
        <v>0</v>
      </c>
      <c r="T32" s="407" t="n">
        <v>806</v>
      </c>
      <c r="U32" s="353" t="n">
        <v>967</v>
      </c>
      <c r="V32" s="358" t="n">
        <f aca="false">U32/T32</f>
        <v>1.19975186104218</v>
      </c>
      <c r="W32" s="350" t="n">
        <f aca="false">IF(V32&gt;=90%,2,IF(V32&gt;=70%,1,0))</f>
        <v>2</v>
      </c>
      <c r="X32" s="312" t="n">
        <f aca="false">F32+J32+N32+Q32+S32+W32</f>
        <v>6</v>
      </c>
      <c r="Y32" s="353" t="n">
        <v>18</v>
      </c>
      <c r="Z32" s="359" t="n">
        <f aca="false">IF(Y32&gt;=90,2,IF(Y32&gt;=70,1,0))</f>
        <v>0</v>
      </c>
      <c r="AA32" s="353" t="n">
        <v>9</v>
      </c>
      <c r="AB32" s="359" t="n">
        <f aca="false">IF(AA32&gt;=50,2,IF(AA32&gt;=40,1,0))</f>
        <v>0</v>
      </c>
      <c r="AC32" s="353" t="n">
        <v>14138</v>
      </c>
      <c r="AD32" s="360" t="n">
        <f aca="false">AC32/H32/13</f>
        <v>1.37142302842177</v>
      </c>
      <c r="AE32" s="356" t="n">
        <f aca="false">IF(AD32&gt;1.36,1,0)</f>
        <v>1</v>
      </c>
      <c r="AF32" s="353" t="n">
        <v>6132</v>
      </c>
      <c r="AG32" s="370"/>
      <c r="AH32" s="312" t="n">
        <f aca="false">IF(AF32&gt;H32*3,1,0)</f>
        <v>1</v>
      </c>
      <c r="AI32" s="362"/>
      <c r="AJ32" s="359" t="n">
        <f aca="false">IF(AI32&gt;=70,1,0)</f>
        <v>0</v>
      </c>
      <c r="AK32" s="363" t="n">
        <f aca="false">Z32+AB32+AE32+AH32+AJ32</f>
        <v>2</v>
      </c>
      <c r="AL32" s="353" t="n">
        <v>9</v>
      </c>
      <c r="AM32" s="364" t="n">
        <f aca="false">AL32/H32</f>
        <v>0.0113493064312736</v>
      </c>
      <c r="AN32" s="359" t="n">
        <f aca="false">IF(AM32&gt;=85%,2,IF(AM32&gt;=50%,1,0))</f>
        <v>0</v>
      </c>
      <c r="AO32" s="365" t="n">
        <f aca="false">AN32+X32+AK32</f>
        <v>8</v>
      </c>
      <c r="AP32" s="366" t="n">
        <f aca="false">((AO32*100)/$AP$4)/100</f>
        <v>0.470588235294118</v>
      </c>
      <c r="AQ32" s="367" t="s">
        <v>118</v>
      </c>
      <c r="AR32" s="58"/>
      <c r="AS32" s="61"/>
      <c r="AT32" s="61"/>
      <c r="AU32" s="61"/>
      <c r="AV32" s="61"/>
      <c r="AW32" s="61"/>
      <c r="AX32" s="61"/>
      <c r="AY32" s="61"/>
    </row>
    <row r="33" s="59" customFormat="true" ht="15.6" hidden="false" customHeight="true" outlineLevel="0" collapsed="false">
      <c r="A33" s="350"/>
      <c r="B33" s="351" t="s">
        <v>129</v>
      </c>
      <c r="C33" s="352" t="n">
        <v>58</v>
      </c>
      <c r="D33" s="353" t="n">
        <v>73</v>
      </c>
      <c r="E33" s="354"/>
      <c r="F33" s="312" t="n">
        <f aca="false">IF(OR(D33&gt;(C33+20),(D33&lt;(C33-0))),0,1)</f>
        <v>1</v>
      </c>
      <c r="G33" s="355" t="n">
        <v>1353</v>
      </c>
      <c r="H33" s="353" t="n">
        <v>1359</v>
      </c>
      <c r="I33" s="354"/>
      <c r="J33" s="312" t="n">
        <f aca="false">IF(OR(H33&gt;(G33+100),H33&lt;(G33-50)),0,1)</f>
        <v>1</v>
      </c>
      <c r="K33" s="355" t="n">
        <v>43</v>
      </c>
      <c r="L33" s="353" t="n">
        <v>43</v>
      </c>
      <c r="M33" s="354"/>
      <c r="N33" s="356" t="n">
        <f aca="false">IF(L33&lt;&gt;K33,0,1)</f>
        <v>1</v>
      </c>
      <c r="O33" s="353" t="n">
        <v>1171</v>
      </c>
      <c r="P33" s="353" t="n">
        <v>77</v>
      </c>
      <c r="Q33" s="356" t="n">
        <f aca="false">IF(P33&gt;=90,2,IF(P33&gt;=70,1,0))</f>
        <v>1</v>
      </c>
      <c r="R33" s="353" t="n">
        <v>237</v>
      </c>
      <c r="S33" s="357" t="n">
        <f aca="false">IF(R33&gt;150,1,0)</f>
        <v>1</v>
      </c>
      <c r="T33" s="350" t="n">
        <v>1333</v>
      </c>
      <c r="U33" s="353" t="n">
        <v>1592</v>
      </c>
      <c r="V33" s="358" t="n">
        <f aca="false">U33/T33</f>
        <v>1.19429857464366</v>
      </c>
      <c r="W33" s="350" t="n">
        <f aca="false">IF(V33&gt;=90%,2,IF(V33&gt;=70%,1,0))</f>
        <v>2</v>
      </c>
      <c r="X33" s="312" t="n">
        <f aca="false">F33+J33+N33+Q33+S33+W33</f>
        <v>7</v>
      </c>
      <c r="Y33" s="353" t="n">
        <v>44</v>
      </c>
      <c r="Z33" s="359" t="n">
        <f aca="false">IF(Y33&gt;=90,2,IF(Y33&gt;=70,1,0))</f>
        <v>0</v>
      </c>
      <c r="AA33" s="353" t="n">
        <v>0</v>
      </c>
      <c r="AB33" s="359" t="n">
        <f aca="false">IF(AA33&gt;=50,2,IF(AA33&gt;=40,1,0))</f>
        <v>0</v>
      </c>
      <c r="AC33" s="353" t="n">
        <v>28354</v>
      </c>
      <c r="AD33" s="360" t="n">
        <f aca="false">AC33/H33/13</f>
        <v>1.60491311484689</v>
      </c>
      <c r="AE33" s="356" t="n">
        <f aca="false">IF(AD33&gt;1.36,1,0)</f>
        <v>1</v>
      </c>
      <c r="AF33" s="353" t="n">
        <v>5477</v>
      </c>
      <c r="AG33" s="361"/>
      <c r="AH33" s="312" t="n">
        <f aca="false">IF(AF33&gt;H33*3,1,0)</f>
        <v>1</v>
      </c>
      <c r="AI33" s="362"/>
      <c r="AJ33" s="359" t="n">
        <f aca="false">IF(AI33&gt;=70,1,0)</f>
        <v>0</v>
      </c>
      <c r="AK33" s="363" t="n">
        <f aca="false">Z33+AB33+AE33+AH33+AJ33</f>
        <v>2</v>
      </c>
      <c r="AL33" s="353" t="n">
        <v>11</v>
      </c>
      <c r="AM33" s="364" t="n">
        <f aca="false">AL33/H33</f>
        <v>0.00809418690213392</v>
      </c>
      <c r="AN33" s="359" t="n">
        <f aca="false">IF(AM33&gt;=85%,2,IF(AM33&gt;=50%,1,0))</f>
        <v>0</v>
      </c>
      <c r="AO33" s="365" t="n">
        <f aca="false">AN33+X33+AK33</f>
        <v>9</v>
      </c>
      <c r="AP33" s="366" t="n">
        <f aca="false">((AO33*100)/$AP$4)/100</f>
        <v>0.529411764705882</v>
      </c>
      <c r="AQ33" s="367" t="s">
        <v>118</v>
      </c>
      <c r="AR33" s="58"/>
      <c r="AS33" s="120"/>
      <c r="AT33" s="120"/>
      <c r="AU33" s="120"/>
      <c r="AV33" s="120"/>
      <c r="AW33" s="120"/>
      <c r="AX33" s="120"/>
      <c r="AY33" s="120"/>
    </row>
    <row r="34" s="59" customFormat="true" ht="14.45" hidden="false" customHeight="true" outlineLevel="0" collapsed="false">
      <c r="A34" s="350"/>
      <c r="B34" s="351" t="s">
        <v>99</v>
      </c>
      <c r="C34" s="352" t="n">
        <v>55</v>
      </c>
      <c r="D34" s="353" t="n">
        <v>69</v>
      </c>
      <c r="E34" s="310"/>
      <c r="F34" s="312" t="n">
        <f aca="false">IF(OR(D34&gt;(C34+20),(D34&lt;(C34-0))),0,1)</f>
        <v>1</v>
      </c>
      <c r="G34" s="350" t="n">
        <v>1459</v>
      </c>
      <c r="H34" s="353" t="n">
        <v>1468</v>
      </c>
      <c r="I34" s="311"/>
      <c r="J34" s="312" t="n">
        <f aca="false">IF(OR(H34&gt;(G34+100),H34&lt;(G34-50)),0,1)</f>
        <v>1</v>
      </c>
      <c r="K34" s="350" t="n">
        <v>44</v>
      </c>
      <c r="L34" s="353" t="n">
        <v>44</v>
      </c>
      <c r="M34" s="371"/>
      <c r="N34" s="356" t="n">
        <f aca="false">IF(L34&lt;&gt;K34,0,1)</f>
        <v>1</v>
      </c>
      <c r="O34" s="353" t="n">
        <v>1281</v>
      </c>
      <c r="P34" s="353" t="n">
        <v>83</v>
      </c>
      <c r="Q34" s="356" t="n">
        <f aca="false">IF(P34&gt;=90,2,IF(P34&gt;=70,1,0))</f>
        <v>1</v>
      </c>
      <c r="R34" s="353" t="n">
        <v>198</v>
      </c>
      <c r="S34" s="357" t="n">
        <f aca="false">IF(R34&gt;150,1,0)</f>
        <v>1</v>
      </c>
      <c r="T34" s="355" t="n">
        <v>1364</v>
      </c>
      <c r="U34" s="353" t="n">
        <v>1604</v>
      </c>
      <c r="V34" s="358" t="n">
        <f aca="false">U34/T34</f>
        <v>1.17595307917889</v>
      </c>
      <c r="W34" s="350" t="n">
        <f aca="false">IF(V34&gt;=90%,2,IF(V34&gt;=70%,1,0))</f>
        <v>2</v>
      </c>
      <c r="X34" s="312" t="n">
        <f aca="false">F34+J34+N34+Q34+S34+W34</f>
        <v>7</v>
      </c>
      <c r="Y34" s="353" t="n">
        <v>43</v>
      </c>
      <c r="Z34" s="359" t="n">
        <f aca="false">IF(Y34&gt;=90,2,IF(Y34&gt;=70,1,0))</f>
        <v>0</v>
      </c>
      <c r="AA34" s="353" t="n">
        <v>2</v>
      </c>
      <c r="AB34" s="359" t="n">
        <f aca="false">IF(AA34&gt;=50,2,IF(AA34&gt;=40,1,0))</f>
        <v>0</v>
      </c>
      <c r="AC34" s="353" t="n">
        <v>37806</v>
      </c>
      <c r="AD34" s="360" t="n">
        <f aca="false">AC34/H34/13</f>
        <v>1.98103123035003</v>
      </c>
      <c r="AE34" s="356" t="n">
        <f aca="false">IF(AD34&gt;1.36,1,0)</f>
        <v>1</v>
      </c>
      <c r="AF34" s="353" t="n">
        <v>9995</v>
      </c>
      <c r="AG34" s="361"/>
      <c r="AH34" s="312" t="n">
        <f aca="false">IF(AF34&gt;H34*3,1,0)</f>
        <v>1</v>
      </c>
      <c r="AI34" s="362"/>
      <c r="AJ34" s="359" t="n">
        <f aca="false">IF(AI34&gt;=70,1,0)</f>
        <v>0</v>
      </c>
      <c r="AK34" s="363" t="n">
        <f aca="false">Z34+AB34+AE34+AH34+AJ34</f>
        <v>2</v>
      </c>
      <c r="AL34" s="353" t="n">
        <v>105</v>
      </c>
      <c r="AM34" s="364" t="n">
        <f aca="false">AL34/H34</f>
        <v>0.0715258855585831</v>
      </c>
      <c r="AN34" s="359" t="n">
        <f aca="false">IF(AM34&gt;=85%,2,IF(AM34&gt;=50%,1,0))</f>
        <v>0</v>
      </c>
      <c r="AO34" s="365" t="n">
        <f aca="false">AN34+X34+AK34</f>
        <v>9</v>
      </c>
      <c r="AP34" s="366" t="n">
        <f aca="false">((AO34*100)/$AP$4)/100</f>
        <v>0.529411764705882</v>
      </c>
      <c r="AQ34" s="367" t="s">
        <v>87</v>
      </c>
      <c r="AR34" s="58"/>
      <c r="AS34" s="120"/>
      <c r="AT34" s="120"/>
      <c r="AU34" s="120"/>
      <c r="AV34" s="120"/>
      <c r="AW34" s="120"/>
      <c r="AX34" s="120"/>
      <c r="AY34" s="120"/>
    </row>
    <row r="35" s="59" customFormat="true" ht="14.45" hidden="false" customHeight="true" outlineLevel="0" collapsed="false">
      <c r="A35" s="350"/>
      <c r="B35" s="351" t="s">
        <v>73</v>
      </c>
      <c r="C35" s="352" t="n">
        <v>28</v>
      </c>
      <c r="D35" s="353" t="n">
        <v>39</v>
      </c>
      <c r="E35" s="373"/>
      <c r="F35" s="312" t="n">
        <f aca="false">IF(OR(D35&gt;(C35+20),(D35&lt;(C35-0))),0,1)</f>
        <v>1</v>
      </c>
      <c r="G35" s="350" t="n">
        <v>586</v>
      </c>
      <c r="H35" s="353" t="n">
        <v>594</v>
      </c>
      <c r="I35" s="374"/>
      <c r="J35" s="312" t="n">
        <f aca="false">IF(OR(H35&gt;(G35+100),H35&lt;(G35-50)),0,1)</f>
        <v>1</v>
      </c>
      <c r="K35" s="350" t="n">
        <v>22</v>
      </c>
      <c r="L35" s="353" t="n">
        <v>22</v>
      </c>
      <c r="M35" s="312"/>
      <c r="N35" s="356" t="n">
        <f aca="false">IF(L35&lt;&gt;K35,0,1)</f>
        <v>1</v>
      </c>
      <c r="O35" s="353" t="n">
        <v>456</v>
      </c>
      <c r="P35" s="353" t="n">
        <v>71</v>
      </c>
      <c r="Q35" s="356" t="n">
        <f aca="false">IF(P35&gt;=90,2,IF(P35&gt;=70,1,0))</f>
        <v>1</v>
      </c>
      <c r="R35" s="353" t="n">
        <v>156</v>
      </c>
      <c r="S35" s="357" t="n">
        <f aca="false">IF(R35&gt;150,1,0)</f>
        <v>1</v>
      </c>
      <c r="T35" s="350" t="n">
        <v>682</v>
      </c>
      <c r="U35" s="353" t="n">
        <v>810</v>
      </c>
      <c r="V35" s="358" t="n">
        <f aca="false">U35/T35</f>
        <v>1.18768328445748</v>
      </c>
      <c r="W35" s="350" t="n">
        <f aca="false">IF(V35&gt;=90%,2,IF(V35&gt;=70%,1,0))</f>
        <v>2</v>
      </c>
      <c r="X35" s="312" t="n">
        <f aca="false">F35+J35+N35+Q35+S35+W35</f>
        <v>7</v>
      </c>
      <c r="Y35" s="353" t="n">
        <v>45</v>
      </c>
      <c r="Z35" s="359" t="n">
        <f aca="false">IF(Y35&gt;=90,2,IF(Y35&gt;=70,1,0))</f>
        <v>0</v>
      </c>
      <c r="AA35" s="353" t="n">
        <v>5</v>
      </c>
      <c r="AB35" s="359" t="n">
        <f aca="false">IF(AA35&gt;=50,2,IF(AA35&gt;=40,1,0))</f>
        <v>0</v>
      </c>
      <c r="AC35" s="353" t="n">
        <v>11630</v>
      </c>
      <c r="AD35" s="360" t="n">
        <f aca="false">AC35/H35/13</f>
        <v>1.50608650608651</v>
      </c>
      <c r="AE35" s="356" t="n">
        <f aca="false">IF(AD35&gt;1.36,1,0)</f>
        <v>1</v>
      </c>
      <c r="AF35" s="353" t="n">
        <v>1934</v>
      </c>
      <c r="AG35" s="370"/>
      <c r="AH35" s="312" t="n">
        <f aca="false">IF(AF35&gt;H35*3,1,0)</f>
        <v>1</v>
      </c>
      <c r="AI35" s="362"/>
      <c r="AJ35" s="359" t="n">
        <f aca="false">IF(AI35&gt;=70,1,0)</f>
        <v>0</v>
      </c>
      <c r="AK35" s="363" t="n">
        <f aca="false">Z35+AB35+AE35+AH35+AJ35</f>
        <v>2</v>
      </c>
      <c r="AL35" s="353" t="n">
        <v>3</v>
      </c>
      <c r="AM35" s="364" t="n">
        <f aca="false">AL35/H35</f>
        <v>0.00505050505050505</v>
      </c>
      <c r="AN35" s="359" t="n">
        <f aca="false">IF(AM35&gt;=85%,2,IF(AM35&gt;=50%,1,0))</f>
        <v>0</v>
      </c>
      <c r="AO35" s="365" t="n">
        <f aca="false">AN35+X35+AK35</f>
        <v>9</v>
      </c>
      <c r="AP35" s="366" t="n">
        <f aca="false">((AO35*100)/$AP$4)/100</f>
        <v>0.529411764705882</v>
      </c>
      <c r="AQ35" s="367" t="s">
        <v>60</v>
      </c>
      <c r="AR35" s="58"/>
      <c r="AS35" s="120"/>
      <c r="AT35" s="120"/>
      <c r="AU35" s="120"/>
      <c r="AV35" s="120"/>
      <c r="AW35" s="120"/>
      <c r="AX35" s="120"/>
      <c r="AY35" s="120"/>
    </row>
    <row r="36" s="59" customFormat="true" ht="14.45" hidden="false" customHeight="true" outlineLevel="0" collapsed="false">
      <c r="A36" s="350"/>
      <c r="B36" s="351" t="s">
        <v>88</v>
      </c>
      <c r="C36" s="352" t="n">
        <v>62</v>
      </c>
      <c r="D36" s="353" t="n">
        <v>74</v>
      </c>
      <c r="E36" s="354"/>
      <c r="F36" s="312" t="n">
        <f aca="false">IF(OR(D36&gt;(C36+20),(D36&lt;(C36-0))),0,1)</f>
        <v>1</v>
      </c>
      <c r="G36" s="355" t="n">
        <v>1475</v>
      </c>
      <c r="H36" s="353" t="n">
        <v>1493</v>
      </c>
      <c r="I36" s="354"/>
      <c r="J36" s="312" t="n">
        <f aca="false">IF(OR(H36&gt;(G36+100),H36&lt;(G36-50)),0,1)</f>
        <v>1</v>
      </c>
      <c r="K36" s="355" t="n">
        <v>52</v>
      </c>
      <c r="L36" s="353" t="n">
        <v>52</v>
      </c>
      <c r="M36" s="354"/>
      <c r="N36" s="356" t="n">
        <f aca="false">IF(L36&lt;&gt;K36,0,1)</f>
        <v>1</v>
      </c>
      <c r="O36" s="353" t="n">
        <v>1739</v>
      </c>
      <c r="P36" s="353" t="n">
        <v>87</v>
      </c>
      <c r="Q36" s="356" t="n">
        <f aca="false">IF(P36&gt;=90,2,IF(P36&gt;=70,1,0))</f>
        <v>1</v>
      </c>
      <c r="R36" s="353" t="n">
        <v>336</v>
      </c>
      <c r="S36" s="357" t="n">
        <f aca="false">IF(R36&gt;150,1,0)</f>
        <v>1</v>
      </c>
      <c r="T36" s="350" t="n">
        <v>1612</v>
      </c>
      <c r="U36" s="353" t="n">
        <v>1930</v>
      </c>
      <c r="V36" s="358" t="n">
        <f aca="false">U36/T36</f>
        <v>1.19727047146402</v>
      </c>
      <c r="W36" s="350" t="n">
        <f aca="false">IF(V36&gt;=90%,2,IF(V36&gt;=70%,1,0))</f>
        <v>2</v>
      </c>
      <c r="X36" s="312" t="n">
        <f aca="false">F36+J36+N36+Q36+S36+W36</f>
        <v>7</v>
      </c>
      <c r="Y36" s="353" t="n">
        <v>97</v>
      </c>
      <c r="Z36" s="359" t="n">
        <f aca="false">IF(Y36&gt;=90,2,IF(Y36&gt;=70,1,0))</f>
        <v>2</v>
      </c>
      <c r="AA36" s="353" t="n">
        <v>88</v>
      </c>
      <c r="AB36" s="359" t="n">
        <f aca="false">IF(AA36&gt;=50,2,IF(AA36&gt;=40,1,0))</f>
        <v>2</v>
      </c>
      <c r="AC36" s="353" t="n">
        <v>55613</v>
      </c>
      <c r="AD36" s="360" t="n">
        <f aca="false">AC36/H36/13</f>
        <v>2.86532021227266</v>
      </c>
      <c r="AE36" s="356" t="n">
        <f aca="false">IF(AD36&gt;1.36,1,0)</f>
        <v>1</v>
      </c>
      <c r="AF36" s="353" t="n">
        <v>14560</v>
      </c>
      <c r="AG36" s="361"/>
      <c r="AH36" s="312" t="n">
        <f aca="false">IF(AF36&gt;H36*3,1,0)</f>
        <v>1</v>
      </c>
      <c r="AI36" s="362"/>
      <c r="AJ36" s="359" t="n">
        <f aca="false">IF(AI36&gt;=70,1,0)</f>
        <v>0</v>
      </c>
      <c r="AK36" s="363" t="n">
        <f aca="false">Z36+AB36+AE36+AH36+AJ36</f>
        <v>6</v>
      </c>
      <c r="AL36" s="353" t="n">
        <v>315</v>
      </c>
      <c r="AM36" s="364" t="n">
        <f aca="false">AL36/H36</f>
        <v>0.21098459477562</v>
      </c>
      <c r="AN36" s="359" t="n">
        <f aca="false">IF(AM36&gt;=85%,2,IF(AM36&gt;=50%,1,0))</f>
        <v>0</v>
      </c>
      <c r="AO36" s="365" t="n">
        <f aca="false">AN36+X36+AK36</f>
        <v>13</v>
      </c>
      <c r="AP36" s="366" t="n">
        <f aca="false">((AO36*100)/$AP$4)/100</f>
        <v>0.764705882352941</v>
      </c>
      <c r="AQ36" s="367" t="s">
        <v>87</v>
      </c>
      <c r="AR36" s="58"/>
      <c r="AS36" s="200"/>
      <c r="AT36" s="200"/>
      <c r="AU36" s="200"/>
      <c r="AV36" s="200"/>
      <c r="AW36" s="200"/>
      <c r="AX36" s="200"/>
      <c r="AY36" s="200"/>
    </row>
    <row r="37" s="59" customFormat="true" ht="14.45" hidden="false" customHeight="true" outlineLevel="0" collapsed="false">
      <c r="A37" s="350"/>
      <c r="B37" s="351" t="s">
        <v>111</v>
      </c>
      <c r="C37" s="352" t="n">
        <v>42</v>
      </c>
      <c r="D37" s="353" t="n">
        <v>52</v>
      </c>
      <c r="E37" s="354"/>
      <c r="F37" s="312" t="n">
        <f aca="false">IF(OR(D37&gt;(C37+20),(D37&lt;(C37-0))),0,1)</f>
        <v>1</v>
      </c>
      <c r="G37" s="355" t="n">
        <v>936</v>
      </c>
      <c r="H37" s="353" t="n">
        <v>946</v>
      </c>
      <c r="I37" s="354"/>
      <c r="J37" s="312" t="n">
        <f aca="false">IF(OR(H37&gt;(G37+100),H37&lt;(G37-50)),0,1)</f>
        <v>1</v>
      </c>
      <c r="K37" s="355" t="n">
        <v>31</v>
      </c>
      <c r="L37" s="353" t="n">
        <v>31</v>
      </c>
      <c r="M37" s="354"/>
      <c r="N37" s="356" t="n">
        <f aca="false">IF(L37&lt;&gt;K37,0,1)</f>
        <v>1</v>
      </c>
      <c r="O37" s="353" t="n">
        <v>654</v>
      </c>
      <c r="P37" s="353" t="n">
        <v>37</v>
      </c>
      <c r="Q37" s="356" t="n">
        <f aca="false">IF(P37&gt;=90,2,IF(P37&gt;=70,1,0))</f>
        <v>0</v>
      </c>
      <c r="R37" s="353" t="n">
        <v>96</v>
      </c>
      <c r="S37" s="357" t="n">
        <f aca="false">IF(R37&gt;150,1,0)</f>
        <v>0</v>
      </c>
      <c r="T37" s="350" t="n">
        <v>961</v>
      </c>
      <c r="U37" s="353" t="n">
        <v>1133</v>
      </c>
      <c r="V37" s="358" t="n">
        <f aca="false">U37/T37</f>
        <v>1.1789802289282</v>
      </c>
      <c r="W37" s="350" t="n">
        <f aca="false">IF(V37&gt;=90%,2,IF(V37&gt;=70%,1,0))</f>
        <v>2</v>
      </c>
      <c r="X37" s="312" t="n">
        <f aca="false">F37+J37+N37+Q37+S37+W37</f>
        <v>5</v>
      </c>
      <c r="Y37" s="353" t="n">
        <v>11</v>
      </c>
      <c r="Z37" s="359" t="n">
        <f aca="false">IF(Y37&gt;=90,2,IF(Y37&gt;=70,1,0))</f>
        <v>0</v>
      </c>
      <c r="AA37" s="353" t="n">
        <v>1</v>
      </c>
      <c r="AB37" s="359" t="n">
        <f aca="false">IF(AA37&gt;=50,2,IF(AA37&gt;=40,1,0))</f>
        <v>0</v>
      </c>
      <c r="AC37" s="353" t="n">
        <v>11837</v>
      </c>
      <c r="AD37" s="360" t="n">
        <f aca="false">AC37/H37/13</f>
        <v>0.96251422995609</v>
      </c>
      <c r="AE37" s="356" t="n">
        <f aca="false">IF(AD37&gt;1.36,1,0)</f>
        <v>0</v>
      </c>
      <c r="AF37" s="353" t="n">
        <v>1392</v>
      </c>
      <c r="AG37" s="361"/>
      <c r="AH37" s="312" t="n">
        <f aca="false">IF(AF37&gt;H37*3,1,0)</f>
        <v>0</v>
      </c>
      <c r="AI37" s="362"/>
      <c r="AJ37" s="359" t="n">
        <f aca="false">IF(AI37&gt;=70,1,0)</f>
        <v>0</v>
      </c>
      <c r="AK37" s="363" t="n">
        <f aca="false">Z37+AB37+AE37+AH37+AJ37</f>
        <v>0</v>
      </c>
      <c r="AL37" s="353" t="n">
        <v>0</v>
      </c>
      <c r="AM37" s="364" t="n">
        <f aca="false">AL37/H37</f>
        <v>0</v>
      </c>
      <c r="AN37" s="359" t="n">
        <f aca="false">IF(AM37&gt;=85%,2,IF(AM37&gt;=50%,1,0))</f>
        <v>0</v>
      </c>
      <c r="AO37" s="365" t="n">
        <f aca="false">AN37+X37+AK37</f>
        <v>5</v>
      </c>
      <c r="AP37" s="366" t="n">
        <f aca="false">((AO37*100)/$AP$4)/100</f>
        <v>0.294117647058824</v>
      </c>
      <c r="AQ37" s="367" t="s">
        <v>87</v>
      </c>
      <c r="AR37" s="58"/>
      <c r="AS37" s="126"/>
      <c r="AT37" s="126"/>
      <c r="AU37" s="126"/>
      <c r="AV37" s="126"/>
      <c r="AW37" s="126"/>
      <c r="AX37" s="126"/>
      <c r="AY37" s="126"/>
    </row>
    <row r="38" s="59" customFormat="true" ht="18" hidden="false" customHeight="true" outlineLevel="0" collapsed="false">
      <c r="A38" s="350"/>
      <c r="B38" s="351" t="s">
        <v>43</v>
      </c>
      <c r="C38" s="352" t="n">
        <v>39</v>
      </c>
      <c r="D38" s="353" t="n">
        <v>45</v>
      </c>
      <c r="E38" s="373"/>
      <c r="F38" s="312" t="n">
        <f aca="false">IF(OR(D38&gt;(C38+20),(D38&lt;(C38-0))),0,1)</f>
        <v>1</v>
      </c>
      <c r="G38" s="401" t="n">
        <v>805</v>
      </c>
      <c r="H38" s="353" t="n">
        <v>803</v>
      </c>
      <c r="I38" s="374"/>
      <c r="J38" s="312" t="n">
        <f aca="false">IF(OR(H38&gt;(G38+100),H38&lt;(G38-50)),0,1)</f>
        <v>1</v>
      </c>
      <c r="K38" s="401" t="n">
        <v>30</v>
      </c>
      <c r="L38" s="353" t="n">
        <v>30</v>
      </c>
      <c r="M38" s="312"/>
      <c r="N38" s="356" t="n">
        <f aca="false">IF(L38&lt;&gt;K38,0,1)</f>
        <v>1</v>
      </c>
      <c r="O38" s="353" t="n">
        <v>1021</v>
      </c>
      <c r="P38" s="353" t="n">
        <v>76</v>
      </c>
      <c r="Q38" s="356" t="n">
        <f aca="false">IF(P38&gt;=90,2,IF(P38&gt;=70,1,0))</f>
        <v>1</v>
      </c>
      <c r="R38" s="353" t="n">
        <v>256</v>
      </c>
      <c r="S38" s="357" t="n">
        <f aca="false">IF(R38&gt;150,1,0)</f>
        <v>1</v>
      </c>
      <c r="T38" s="350" t="n">
        <v>930</v>
      </c>
      <c r="U38" s="353" t="n">
        <v>1099</v>
      </c>
      <c r="V38" s="358" t="n">
        <f aca="false">U38/T38</f>
        <v>1.18172043010753</v>
      </c>
      <c r="W38" s="350" t="n">
        <f aca="false">IF(V38&gt;=90%,2,IF(V38&gt;=70%,1,0))</f>
        <v>2</v>
      </c>
      <c r="X38" s="312" t="n">
        <f aca="false">F38+J38+N38+Q38+S38+W38</f>
        <v>7</v>
      </c>
      <c r="Y38" s="353" t="n">
        <v>98</v>
      </c>
      <c r="Z38" s="359" t="n">
        <f aca="false">IF(Y38&gt;=90,2,IF(Y38&gt;=70,1,0))</f>
        <v>2</v>
      </c>
      <c r="AA38" s="353" t="n">
        <v>71</v>
      </c>
      <c r="AB38" s="359" t="n">
        <f aca="false">IF(AA38&gt;=50,2,IF(AA38&gt;=40,1,0))</f>
        <v>2</v>
      </c>
      <c r="AC38" s="353" t="n">
        <v>21816</v>
      </c>
      <c r="AD38" s="360" t="n">
        <f aca="false">AC38/H38/13</f>
        <v>2.08985535012932</v>
      </c>
      <c r="AE38" s="356" t="n">
        <f aca="false">IF(AD38&gt;1.36,1,0)</f>
        <v>1</v>
      </c>
      <c r="AF38" s="353" t="n">
        <v>2192</v>
      </c>
      <c r="AG38" s="370"/>
      <c r="AH38" s="312" t="n">
        <f aca="false">IF(AF38&gt;H38*3,1,0)</f>
        <v>0</v>
      </c>
      <c r="AI38" s="362"/>
      <c r="AJ38" s="359" t="n">
        <f aca="false">IF(AI38&gt;=70,1,0)</f>
        <v>0</v>
      </c>
      <c r="AK38" s="363" t="n">
        <f aca="false">Z38+AB38+AE38+AH38+AJ38</f>
        <v>5</v>
      </c>
      <c r="AL38" s="353" t="n">
        <v>0</v>
      </c>
      <c r="AM38" s="364" t="n">
        <f aca="false">AL38/H38</f>
        <v>0</v>
      </c>
      <c r="AN38" s="359" t="n">
        <f aca="false">IF(AM38&gt;=85%,2,IF(AM38&gt;=50%,1,0))</f>
        <v>0</v>
      </c>
      <c r="AO38" s="365" t="n">
        <f aca="false">AN38+X38+AK38</f>
        <v>12</v>
      </c>
      <c r="AP38" s="366" t="n">
        <f aca="false">((AO38*100)/$AP$4)/100</f>
        <v>0.705882352941177</v>
      </c>
      <c r="AQ38" s="367" t="s">
        <v>41</v>
      </c>
      <c r="AR38" s="58"/>
      <c r="AS38" s="126"/>
      <c r="AT38" s="126"/>
      <c r="AU38" s="126"/>
      <c r="AV38" s="126"/>
      <c r="AW38" s="126"/>
      <c r="AX38" s="126"/>
      <c r="AY38" s="126"/>
    </row>
    <row r="39" s="59" customFormat="true" ht="18" hidden="false" customHeight="true" outlineLevel="0" collapsed="false">
      <c r="A39" s="350"/>
      <c r="B39" s="351" t="s">
        <v>75</v>
      </c>
      <c r="C39" s="352" t="n">
        <v>59</v>
      </c>
      <c r="D39" s="353" t="n">
        <v>71</v>
      </c>
      <c r="E39" s="310"/>
      <c r="F39" s="312" t="n">
        <f aca="false">IF(OR(D39&gt;(C39+20),(D39&lt;(C39-0))),0,1)</f>
        <v>1</v>
      </c>
      <c r="G39" s="350" t="n">
        <v>1292</v>
      </c>
      <c r="H39" s="353" t="n">
        <v>1297</v>
      </c>
      <c r="I39" s="311"/>
      <c r="J39" s="312" t="n">
        <f aca="false">IF(OR(H39&gt;(G39+100),H39&lt;(G39-50)),0,1)</f>
        <v>1</v>
      </c>
      <c r="K39" s="350" t="n">
        <v>43</v>
      </c>
      <c r="L39" s="353" t="n">
        <v>43</v>
      </c>
      <c r="M39" s="312"/>
      <c r="N39" s="356" t="n">
        <f aca="false">IF(L39&lt;&gt;K39,0,1)</f>
        <v>1</v>
      </c>
      <c r="O39" s="353" t="n">
        <v>1453</v>
      </c>
      <c r="P39" s="353" t="n">
        <v>88</v>
      </c>
      <c r="Q39" s="356" t="n">
        <f aca="false">IF(P39&gt;=90,2,IF(P39&gt;=70,1,0))</f>
        <v>1</v>
      </c>
      <c r="R39" s="353" t="n">
        <v>176</v>
      </c>
      <c r="S39" s="357" t="n">
        <f aca="false">IF(R39&gt;150,1,0)</f>
        <v>1</v>
      </c>
      <c r="T39" s="350" t="n">
        <v>1333</v>
      </c>
      <c r="U39" s="353" t="n">
        <v>1527</v>
      </c>
      <c r="V39" s="358" t="n">
        <f aca="false">U39/T39</f>
        <v>1.14553638409602</v>
      </c>
      <c r="W39" s="350" t="n">
        <f aca="false">IF(V39&gt;=90%,2,IF(V39&gt;=70%,1,0))</f>
        <v>2</v>
      </c>
      <c r="X39" s="312" t="n">
        <f aca="false">F39+J39+N39+Q39+S39+W39</f>
        <v>7</v>
      </c>
      <c r="Y39" s="353" t="n">
        <v>15</v>
      </c>
      <c r="Z39" s="359" t="n">
        <f aca="false">IF(Y39&gt;=90,2,IF(Y39&gt;=70,1,0))</f>
        <v>0</v>
      </c>
      <c r="AA39" s="353" t="n">
        <v>1</v>
      </c>
      <c r="AB39" s="359" t="n">
        <f aca="false">IF(AA39&gt;=50,2,IF(AA39&gt;=40,1,0))</f>
        <v>0</v>
      </c>
      <c r="AC39" s="353" t="n">
        <v>33374</v>
      </c>
      <c r="AD39" s="360" t="n">
        <f aca="false">AC39/H39/13</f>
        <v>1.97936065476544</v>
      </c>
      <c r="AE39" s="356" t="n">
        <f aca="false">IF(AD39&gt;1.36,1,0)</f>
        <v>1</v>
      </c>
      <c r="AF39" s="353" t="n">
        <v>6663</v>
      </c>
      <c r="AG39" s="361"/>
      <c r="AH39" s="312" t="n">
        <f aca="false">IF(AF39&gt;H39*3,1,0)</f>
        <v>1</v>
      </c>
      <c r="AI39" s="362"/>
      <c r="AJ39" s="359" t="n">
        <f aca="false">IF(AI39&gt;=70,1,0)</f>
        <v>0</v>
      </c>
      <c r="AK39" s="363" t="n">
        <f aca="false">Z39+AB39+AE39+AH39+AJ39</f>
        <v>2</v>
      </c>
      <c r="AL39" s="353" t="n">
        <v>110</v>
      </c>
      <c r="AM39" s="364" t="n">
        <f aca="false">AL39/H39</f>
        <v>0.0848111025443331</v>
      </c>
      <c r="AN39" s="359" t="n">
        <f aca="false">IF(AM39&gt;=85%,2,IF(AM39&gt;=50%,1,0))</f>
        <v>0</v>
      </c>
      <c r="AO39" s="365" t="n">
        <f aca="false">AN39+X39+AK39</f>
        <v>9</v>
      </c>
      <c r="AP39" s="366" t="n">
        <f aca="false">((AO39*100)/$AP$4)/100</f>
        <v>0.529411764705882</v>
      </c>
      <c r="AQ39" s="367" t="s">
        <v>60</v>
      </c>
      <c r="AR39" s="58"/>
      <c r="AS39" s="120"/>
      <c r="AT39" s="120"/>
      <c r="AU39" s="120"/>
      <c r="AV39" s="120"/>
      <c r="AW39" s="120"/>
      <c r="AX39" s="120"/>
      <c r="AY39" s="120"/>
    </row>
    <row r="40" s="59" customFormat="true" ht="18" hidden="false" customHeight="true" outlineLevel="0" collapsed="false">
      <c r="A40" s="350"/>
      <c r="B40" s="351" t="s">
        <v>122</v>
      </c>
      <c r="C40" s="352" t="n">
        <v>29</v>
      </c>
      <c r="D40" s="353" t="n">
        <v>39</v>
      </c>
      <c r="E40" s="354"/>
      <c r="F40" s="312" t="n">
        <f aca="false">IF(OR(D40&gt;(C40+20),(D40&lt;(C40-0))),0,1)</f>
        <v>1</v>
      </c>
      <c r="G40" s="355" t="n">
        <v>527</v>
      </c>
      <c r="H40" s="353" t="n">
        <v>538</v>
      </c>
      <c r="I40" s="354"/>
      <c r="J40" s="312" t="n">
        <f aca="false">IF(OR(H40&gt;(G40+100),H40&lt;(G40-50)),0,1)</f>
        <v>1</v>
      </c>
      <c r="K40" s="355" t="n">
        <v>23</v>
      </c>
      <c r="L40" s="353" t="n">
        <v>23</v>
      </c>
      <c r="M40" s="354"/>
      <c r="N40" s="356" t="n">
        <f aca="false">IF(L40&lt;&gt;K40,0,1)</f>
        <v>1</v>
      </c>
      <c r="O40" s="353" t="n">
        <v>588</v>
      </c>
      <c r="P40" s="353" t="n">
        <v>73</v>
      </c>
      <c r="Q40" s="356" t="n">
        <f aca="false">IF(P40&gt;=90,2,IF(P40&gt;=70,1,0))</f>
        <v>1</v>
      </c>
      <c r="R40" s="353" t="n">
        <v>233</v>
      </c>
      <c r="S40" s="357" t="n">
        <f aca="false">IF(R40&gt;150,1,0)</f>
        <v>1</v>
      </c>
      <c r="T40" s="350" t="n">
        <v>713</v>
      </c>
      <c r="U40" s="353" t="n">
        <v>873</v>
      </c>
      <c r="V40" s="358" t="n">
        <f aca="false">U40/T40</f>
        <v>1.22440392706872</v>
      </c>
      <c r="W40" s="350" t="n">
        <f aca="false">IF(V40&gt;=90%,2,IF(V40&gt;=70%,1,0))</f>
        <v>2</v>
      </c>
      <c r="X40" s="312" t="n">
        <f aca="false">F40+J40+N40+Q40+S40+W40</f>
        <v>7</v>
      </c>
      <c r="Y40" s="353" t="n">
        <v>94</v>
      </c>
      <c r="Z40" s="359" t="n">
        <f aca="false">IF(Y40&gt;=90,2,IF(Y40&gt;=70,1,0))</f>
        <v>2</v>
      </c>
      <c r="AA40" s="353" t="n">
        <v>76</v>
      </c>
      <c r="AB40" s="359" t="n">
        <f aca="false">IF(AA40&gt;=50,2,IF(AA40&gt;=40,1,0))</f>
        <v>2</v>
      </c>
      <c r="AC40" s="353" t="n">
        <v>25399</v>
      </c>
      <c r="AD40" s="360" t="n">
        <f aca="false">AC40/H40/13</f>
        <v>3.6315413211324</v>
      </c>
      <c r="AE40" s="356" t="n">
        <f aca="false">IF(AD40&gt;1.36,1,0)</f>
        <v>1</v>
      </c>
      <c r="AF40" s="353" t="n">
        <v>2178</v>
      </c>
      <c r="AG40" s="361"/>
      <c r="AH40" s="312" t="n">
        <f aca="false">IF(AF40&gt;H40*3,1,0)</f>
        <v>1</v>
      </c>
      <c r="AI40" s="362"/>
      <c r="AJ40" s="359" t="n">
        <f aca="false">IF(AI40&gt;=70,1,0)</f>
        <v>0</v>
      </c>
      <c r="AK40" s="363" t="n">
        <f aca="false">Z40+AB40+AE40+AH40+AJ40</f>
        <v>6</v>
      </c>
      <c r="AL40" s="353" t="n">
        <v>1</v>
      </c>
      <c r="AM40" s="364" t="n">
        <f aca="false">AL40/H40</f>
        <v>0.00185873605947955</v>
      </c>
      <c r="AN40" s="359" t="n">
        <f aca="false">IF(AM40&gt;=85%,2,IF(AM40&gt;=50%,1,0))</f>
        <v>0</v>
      </c>
      <c r="AO40" s="365" t="n">
        <f aca="false">AN40+X40+AK40</f>
        <v>13</v>
      </c>
      <c r="AP40" s="366" t="n">
        <f aca="false">((AO40*100)/$AP$4)/100</f>
        <v>0.764705882352941</v>
      </c>
      <c r="AQ40" s="367" t="s">
        <v>118</v>
      </c>
      <c r="AR40" s="58"/>
      <c r="AS40" s="200"/>
      <c r="AT40" s="200"/>
      <c r="AU40" s="200"/>
      <c r="AV40" s="200"/>
      <c r="AW40" s="200"/>
      <c r="AX40" s="200"/>
      <c r="AY40" s="200"/>
    </row>
    <row r="41" s="59" customFormat="true" ht="18" hidden="false" customHeight="true" outlineLevel="0" collapsed="false">
      <c r="A41" s="350"/>
      <c r="B41" s="351" t="s">
        <v>79</v>
      </c>
      <c r="C41" s="352" t="n">
        <v>44</v>
      </c>
      <c r="D41" s="353" t="n">
        <v>51</v>
      </c>
      <c r="E41" s="368"/>
      <c r="F41" s="312" t="n">
        <f aca="false">IF(OR(D41&gt;(C41+20),(D41&lt;(C41-0))),0,1)</f>
        <v>1</v>
      </c>
      <c r="G41" s="369" t="n">
        <v>796</v>
      </c>
      <c r="H41" s="353" t="n">
        <v>847</v>
      </c>
      <c r="I41" s="368"/>
      <c r="J41" s="312" t="n">
        <f aca="false">IF(OR(H41&gt;(G41+100),H41&lt;(G41-50)),0,1)</f>
        <v>1</v>
      </c>
      <c r="K41" s="369" t="n">
        <v>30</v>
      </c>
      <c r="L41" s="353" t="n">
        <v>30</v>
      </c>
      <c r="M41" s="368"/>
      <c r="N41" s="356" t="n">
        <f aca="false">IF(L41&lt;&gt;K41,0,1)</f>
        <v>1</v>
      </c>
      <c r="O41" s="353" t="n">
        <v>496</v>
      </c>
      <c r="P41" s="353" t="n">
        <v>46</v>
      </c>
      <c r="Q41" s="356" t="n">
        <f aca="false">IF(P41&gt;=90,2,IF(P41&gt;=70,1,0))</f>
        <v>0</v>
      </c>
      <c r="R41" s="353" t="n">
        <v>228</v>
      </c>
      <c r="S41" s="357" t="n">
        <f aca="false">IF(R41&gt;150,1,0)</f>
        <v>1</v>
      </c>
      <c r="T41" s="350" t="n">
        <v>930</v>
      </c>
      <c r="U41" s="353" t="n">
        <v>1162</v>
      </c>
      <c r="V41" s="358" t="n">
        <f aca="false">U41/T41</f>
        <v>1.2494623655914</v>
      </c>
      <c r="W41" s="350" t="n">
        <f aca="false">IF(V41&gt;=90%,2,IF(V41&gt;=70%,1,0))</f>
        <v>2</v>
      </c>
      <c r="X41" s="312" t="n">
        <f aca="false">F41+J41+N41+Q41+S41+W41</f>
        <v>6</v>
      </c>
      <c r="Y41" s="353" t="n">
        <v>35</v>
      </c>
      <c r="Z41" s="359" t="n">
        <f aca="false">IF(Y41&gt;=90,2,IF(Y41&gt;=70,1,0))</f>
        <v>0</v>
      </c>
      <c r="AA41" s="353" t="n">
        <v>1</v>
      </c>
      <c r="AB41" s="359" t="n">
        <f aca="false">IF(AA41&gt;=50,2,IF(AA41&gt;=40,1,0))</f>
        <v>0</v>
      </c>
      <c r="AC41" s="353" t="n">
        <v>14853</v>
      </c>
      <c r="AD41" s="360" t="n">
        <f aca="false">AC41/H41/13</f>
        <v>1.34892380346926</v>
      </c>
      <c r="AE41" s="356" t="n">
        <f aca="false">IF(AD41&gt;1.36,1,0)</f>
        <v>0</v>
      </c>
      <c r="AF41" s="353" t="n">
        <v>3984</v>
      </c>
      <c r="AG41" s="370"/>
      <c r="AH41" s="312" t="n">
        <f aca="false">IF(AF41&gt;H41*3,1,0)</f>
        <v>1</v>
      </c>
      <c r="AI41" s="362"/>
      <c r="AJ41" s="359" t="n">
        <f aca="false">IF(AI41&gt;=70,1,0)</f>
        <v>0</v>
      </c>
      <c r="AK41" s="363" t="n">
        <f aca="false">Z41+AB41+AE41+AH41+AJ41</f>
        <v>1</v>
      </c>
      <c r="AL41" s="353" t="n">
        <v>0</v>
      </c>
      <c r="AM41" s="364" t="n">
        <f aca="false">AL41/H41</f>
        <v>0</v>
      </c>
      <c r="AN41" s="359" t="n">
        <f aca="false">IF(AM41&gt;=85%,2,IF(AM41&gt;=50%,1,0))</f>
        <v>0</v>
      </c>
      <c r="AO41" s="365" t="n">
        <f aca="false">AN41+X41+AK41</f>
        <v>7</v>
      </c>
      <c r="AP41" s="366" t="n">
        <f aca="false">((AO41*100)/$AP$4)/100</f>
        <v>0.411764705882353</v>
      </c>
      <c r="AQ41" s="367" t="s">
        <v>60</v>
      </c>
      <c r="AR41" s="58"/>
      <c r="AS41" s="126"/>
      <c r="AT41" s="126"/>
      <c r="AU41" s="126"/>
      <c r="AV41" s="126"/>
      <c r="AW41" s="126"/>
      <c r="AX41" s="126"/>
      <c r="AY41" s="126"/>
    </row>
    <row r="42" s="200" customFormat="true" ht="18" hidden="false" customHeight="true" outlineLevel="0" collapsed="false">
      <c r="A42" s="350"/>
      <c r="B42" s="351" t="s">
        <v>58</v>
      </c>
      <c r="C42" s="352" t="n">
        <v>40</v>
      </c>
      <c r="D42" s="353" t="n">
        <v>30</v>
      </c>
      <c r="E42" s="408"/>
      <c r="F42" s="312" t="n">
        <f aca="false">IF(OR(D42&gt;(C42+20),(D42&lt;(C42-0))),0,1)</f>
        <v>0</v>
      </c>
      <c r="G42" s="408" t="n">
        <v>508</v>
      </c>
      <c r="H42" s="353" t="n">
        <v>407</v>
      </c>
      <c r="I42" s="408"/>
      <c r="J42" s="312" t="n">
        <f aca="false">IF(OR(H42&gt;(G42+100),H42&lt;(G42-50)),0,1)</f>
        <v>0</v>
      </c>
      <c r="K42" s="408" t="n">
        <v>21</v>
      </c>
      <c r="L42" s="353" t="n">
        <v>21</v>
      </c>
      <c r="M42" s="409"/>
      <c r="N42" s="356" t="n">
        <f aca="false">IF(L42&lt;&gt;K42,0,1)</f>
        <v>1</v>
      </c>
      <c r="O42" s="353" t="n">
        <v>432</v>
      </c>
      <c r="P42" s="353" t="n">
        <v>89</v>
      </c>
      <c r="Q42" s="356" t="n">
        <f aca="false">IF(P42&gt;=90,2,IF(P42&gt;=70,1,0))</f>
        <v>1</v>
      </c>
      <c r="R42" s="353" t="n">
        <v>102</v>
      </c>
      <c r="S42" s="357" t="n">
        <f aca="false">IF(R42&gt;150,1,0)</f>
        <v>0</v>
      </c>
      <c r="T42" s="410" t="n">
        <v>651</v>
      </c>
      <c r="U42" s="353" t="n">
        <v>753</v>
      </c>
      <c r="V42" s="358" t="n">
        <f aca="false">U42/T42</f>
        <v>1.15668202764977</v>
      </c>
      <c r="W42" s="350" t="n">
        <f aca="false">IF(V42&gt;=90%,2,IF(V42&gt;=70%,1,0))</f>
        <v>2</v>
      </c>
      <c r="X42" s="312" t="n">
        <f aca="false">F42+J42+N42+Q42+S42+W42</f>
        <v>4</v>
      </c>
      <c r="Y42" s="353" t="n">
        <v>11</v>
      </c>
      <c r="Z42" s="359" t="n">
        <f aca="false">IF(Y42&gt;=90,2,IF(Y42&gt;=70,1,0))</f>
        <v>0</v>
      </c>
      <c r="AA42" s="353" t="n">
        <v>4</v>
      </c>
      <c r="AB42" s="359" t="n">
        <f aca="false">IF(AA42&gt;=50,2,IF(AA42&gt;=40,1,0))</f>
        <v>0</v>
      </c>
      <c r="AC42" s="353" t="n">
        <v>13021</v>
      </c>
      <c r="AD42" s="360" t="n">
        <f aca="false">AC42/H42/13</f>
        <v>2.46097146097146</v>
      </c>
      <c r="AE42" s="356" t="n">
        <f aca="false">IF(AD42&gt;1.36,1,0)</f>
        <v>1</v>
      </c>
      <c r="AF42" s="353" t="n">
        <v>4617</v>
      </c>
      <c r="AG42" s="411"/>
      <c r="AH42" s="312" t="n">
        <f aca="false">IF(AF42&gt;H42*3,1,0)</f>
        <v>1</v>
      </c>
      <c r="AI42" s="362"/>
      <c r="AJ42" s="359" t="n">
        <f aca="false">IF(AI42&gt;=70,1,0)</f>
        <v>0</v>
      </c>
      <c r="AK42" s="363" t="n">
        <f aca="false">Z42+AB42+AE42+AH42+AJ42</f>
        <v>2</v>
      </c>
      <c r="AL42" s="353" t="n">
        <v>0</v>
      </c>
      <c r="AM42" s="364" t="n">
        <f aca="false">AL42/H42</f>
        <v>0</v>
      </c>
      <c r="AN42" s="359" t="n">
        <f aca="false">IF(AM42&gt;=85%,2,IF(AM42&gt;=50%,1,0))</f>
        <v>0</v>
      </c>
      <c r="AO42" s="365" t="n">
        <f aca="false">AN42+X42+AK42</f>
        <v>6</v>
      </c>
      <c r="AP42" s="366" t="n">
        <f aca="false">((AO42*100)/$AP$4)/100</f>
        <v>0.352941176470588</v>
      </c>
      <c r="AQ42" s="367" t="s">
        <v>41</v>
      </c>
      <c r="AR42" s="58"/>
      <c r="AS42" s="59"/>
      <c r="AT42" s="59"/>
      <c r="AU42" s="59"/>
      <c r="AV42" s="59"/>
      <c r="AW42" s="59"/>
      <c r="AX42" s="59"/>
      <c r="AY42" s="59"/>
    </row>
    <row r="43" s="200" customFormat="true" ht="18" hidden="false" customHeight="true" outlineLevel="0" collapsed="false">
      <c r="A43" s="350"/>
      <c r="B43" s="351" t="s">
        <v>130</v>
      </c>
      <c r="C43" s="352" t="n">
        <v>31</v>
      </c>
      <c r="D43" s="353" t="n">
        <v>37</v>
      </c>
      <c r="E43" s="408"/>
      <c r="F43" s="312" t="n">
        <f aca="false">IF(OR(D43&gt;(C43+20),(D43&lt;(C43-0))),0,1)</f>
        <v>1</v>
      </c>
      <c r="G43" s="408" t="n">
        <v>723</v>
      </c>
      <c r="H43" s="353" t="n">
        <v>737</v>
      </c>
      <c r="I43" s="408"/>
      <c r="J43" s="312" t="n">
        <f aca="false">IF(OR(H43&gt;(G43+100),H43&lt;(G43-50)),0,1)</f>
        <v>1</v>
      </c>
      <c r="K43" s="408" t="n">
        <v>30</v>
      </c>
      <c r="L43" s="353" t="n">
        <v>30</v>
      </c>
      <c r="M43" s="409"/>
      <c r="N43" s="356" t="n">
        <f aca="false">IF(L43&lt;&gt;K43,0,1)</f>
        <v>1</v>
      </c>
      <c r="O43" s="353" t="n">
        <v>1102</v>
      </c>
      <c r="P43" s="353" t="n">
        <v>89</v>
      </c>
      <c r="Q43" s="356" t="n">
        <f aca="false">IF(P43&gt;=90,2,IF(P43&gt;=70,1,0))</f>
        <v>1</v>
      </c>
      <c r="R43" s="353" t="n">
        <v>127</v>
      </c>
      <c r="S43" s="357" t="n">
        <f aca="false">IF(R43&gt;150,1,0)</f>
        <v>0</v>
      </c>
      <c r="T43" s="410" t="n">
        <v>930</v>
      </c>
      <c r="U43" s="353" t="n">
        <v>1034</v>
      </c>
      <c r="V43" s="358" t="n">
        <f aca="false">U43/T43</f>
        <v>1.11182795698925</v>
      </c>
      <c r="W43" s="350" t="n">
        <f aca="false">IF(V43&gt;=90%,2,IF(V43&gt;=70%,1,0))</f>
        <v>2</v>
      </c>
      <c r="X43" s="312" t="n">
        <f aca="false">F43+J43+N43+Q43+S43+W43</f>
        <v>6</v>
      </c>
      <c r="Y43" s="353" t="n">
        <v>0</v>
      </c>
      <c r="Z43" s="359" t="n">
        <f aca="false">IF(Y43&gt;=90,2,IF(Y43&gt;=70,1,0))</f>
        <v>0</v>
      </c>
      <c r="AA43" s="353" t="n">
        <v>0</v>
      </c>
      <c r="AB43" s="359" t="n">
        <f aca="false">IF(AA43&gt;=50,2,IF(AA43&gt;=40,1,0))</f>
        <v>0</v>
      </c>
      <c r="AC43" s="353" t="n">
        <v>18156</v>
      </c>
      <c r="AD43" s="360" t="n">
        <f aca="false">AC43/H43/13</f>
        <v>1.89500052186619</v>
      </c>
      <c r="AE43" s="356" t="n">
        <f aca="false">IF(AD43&gt;1.36,1,0)</f>
        <v>1</v>
      </c>
      <c r="AF43" s="353" t="n">
        <v>4133</v>
      </c>
      <c r="AG43" s="361"/>
      <c r="AH43" s="312" t="n">
        <f aca="false">IF(AF43&gt;H43*3,1,0)</f>
        <v>1</v>
      </c>
      <c r="AI43" s="362"/>
      <c r="AJ43" s="359" t="n">
        <f aca="false">IF(AI43&gt;=70,1,0)</f>
        <v>0</v>
      </c>
      <c r="AK43" s="363" t="n">
        <f aca="false">Z43+AB43+AE43+AH43+AJ43</f>
        <v>2</v>
      </c>
      <c r="AL43" s="353" t="n">
        <v>0</v>
      </c>
      <c r="AM43" s="364" t="n">
        <f aca="false">AL43/H43</f>
        <v>0</v>
      </c>
      <c r="AN43" s="359" t="n">
        <f aca="false">IF(AM43&gt;=85%,2,IF(AM43&gt;=50%,1,0))</f>
        <v>0</v>
      </c>
      <c r="AO43" s="365" t="n">
        <f aca="false">AN43+X43+AK43</f>
        <v>8</v>
      </c>
      <c r="AP43" s="366" t="n">
        <f aca="false">((AO43*100)/$AP$4)/100</f>
        <v>0.470588235294118</v>
      </c>
      <c r="AQ43" s="367" t="s">
        <v>118</v>
      </c>
      <c r="AR43" s="58"/>
      <c r="AS43" s="59"/>
      <c r="AT43" s="59"/>
      <c r="AU43" s="59"/>
      <c r="AV43" s="59"/>
      <c r="AW43" s="59"/>
      <c r="AX43" s="59"/>
      <c r="AY43" s="59"/>
    </row>
    <row r="44" s="200" customFormat="true" ht="18" hidden="false" customHeight="true" outlineLevel="0" collapsed="false">
      <c r="A44" s="350"/>
      <c r="B44" s="351" t="s">
        <v>48</v>
      </c>
      <c r="C44" s="352" t="n">
        <v>55</v>
      </c>
      <c r="D44" s="353" t="n">
        <v>61</v>
      </c>
      <c r="E44" s="373"/>
      <c r="F44" s="312" t="n">
        <f aca="false">IF(OR(D44&gt;(C44+20),(D44&lt;(C44-0))),0,1)</f>
        <v>1</v>
      </c>
      <c r="G44" s="350" t="n">
        <v>1309</v>
      </c>
      <c r="H44" s="353" t="n">
        <v>1313</v>
      </c>
      <c r="I44" s="374"/>
      <c r="J44" s="312" t="n">
        <f aca="false">IF(OR(H44&gt;(G44+100),H44&lt;(G44-50)),0,1)</f>
        <v>1</v>
      </c>
      <c r="K44" s="350" t="n">
        <v>45</v>
      </c>
      <c r="L44" s="353" t="n">
        <v>52</v>
      </c>
      <c r="M44" s="312"/>
      <c r="N44" s="356" t="n">
        <f aca="false">IF(L44&lt;&gt;K44,0,1)</f>
        <v>0</v>
      </c>
      <c r="O44" s="353" t="n">
        <v>1126</v>
      </c>
      <c r="P44" s="353" t="n">
        <v>83</v>
      </c>
      <c r="Q44" s="356" t="n">
        <f aca="false">IF(P44&gt;=90,2,IF(P44&gt;=70,1,0))</f>
        <v>1</v>
      </c>
      <c r="R44" s="353" t="n">
        <v>224</v>
      </c>
      <c r="S44" s="357" t="n">
        <f aca="false">IF(R44&gt;150,1,0)</f>
        <v>1</v>
      </c>
      <c r="T44" s="350" t="n">
        <v>1395</v>
      </c>
      <c r="U44" s="353" t="n">
        <v>1693</v>
      </c>
      <c r="V44" s="358" t="n">
        <f aca="false">U44/T44</f>
        <v>1.21362007168459</v>
      </c>
      <c r="W44" s="350" t="n">
        <f aca="false">IF(V44&gt;=90%,2,IF(V44&gt;=70%,1,0))</f>
        <v>2</v>
      </c>
      <c r="X44" s="312" t="n">
        <f aca="false">F44+J44+N44+Q44+S44+W44</f>
        <v>6</v>
      </c>
      <c r="Y44" s="353" t="n">
        <v>70</v>
      </c>
      <c r="Z44" s="359" t="n">
        <f aca="false">IF(Y44&gt;=90,2,IF(Y44&gt;=70,1,0))</f>
        <v>1</v>
      </c>
      <c r="AA44" s="353" t="n">
        <v>50</v>
      </c>
      <c r="AB44" s="359" t="n">
        <f aca="false">IF(AA44&gt;=50,2,IF(AA44&gt;=40,1,0))</f>
        <v>2</v>
      </c>
      <c r="AC44" s="353" t="n">
        <v>32132</v>
      </c>
      <c r="AD44" s="360" t="n">
        <f aca="false">AC44/H44/13</f>
        <v>1.88247700509696</v>
      </c>
      <c r="AE44" s="356" t="n">
        <f aca="false">IF(AD44&gt;1.36,1,0)</f>
        <v>1</v>
      </c>
      <c r="AF44" s="353" t="n">
        <v>9889</v>
      </c>
      <c r="AG44" s="370"/>
      <c r="AH44" s="312" t="n">
        <f aca="false">IF(AF44&gt;H44*3,1,0)</f>
        <v>1</v>
      </c>
      <c r="AI44" s="362"/>
      <c r="AJ44" s="359" t="n">
        <f aca="false">IF(AI44&gt;=70,1,0)</f>
        <v>0</v>
      </c>
      <c r="AK44" s="363" t="n">
        <f aca="false">Z44+AB44+AE44+AH44+AJ44</f>
        <v>5</v>
      </c>
      <c r="AL44" s="353" t="n">
        <v>60</v>
      </c>
      <c r="AM44" s="364" t="n">
        <f aca="false">AL44/H44</f>
        <v>0.0456968773800457</v>
      </c>
      <c r="AN44" s="359" t="n">
        <f aca="false">IF(AM44&gt;=85%,2,IF(AM44&gt;=50%,1,0))</f>
        <v>0</v>
      </c>
      <c r="AO44" s="365" t="n">
        <f aca="false">AN44+X44+AK44</f>
        <v>11</v>
      </c>
      <c r="AP44" s="366" t="n">
        <f aca="false">((AO44*100)/$AP$4)/100</f>
        <v>0.647058823529412</v>
      </c>
      <c r="AQ44" s="367" t="s">
        <v>41</v>
      </c>
      <c r="AR44" s="58"/>
      <c r="AS44" s="120"/>
      <c r="AT44" s="120"/>
      <c r="AU44" s="120"/>
      <c r="AV44" s="120"/>
      <c r="AW44" s="120"/>
      <c r="AX44" s="120"/>
      <c r="AY44" s="120"/>
    </row>
    <row r="45" s="200" customFormat="true" ht="18" hidden="false" customHeight="true" outlineLevel="0" collapsed="false">
      <c r="A45" s="350"/>
      <c r="B45" s="351" t="s">
        <v>128</v>
      </c>
      <c r="C45" s="352" t="n">
        <v>64</v>
      </c>
      <c r="D45" s="353" t="n">
        <v>81</v>
      </c>
      <c r="E45" s="410"/>
      <c r="F45" s="312" t="n">
        <f aca="false">IF(OR(D45&gt;(C45+20),(D45&lt;(C45-0))),0,1)</f>
        <v>1</v>
      </c>
      <c r="G45" s="408" t="n">
        <v>1193</v>
      </c>
      <c r="H45" s="353" t="n">
        <v>1200</v>
      </c>
      <c r="I45" s="408"/>
      <c r="J45" s="312" t="n">
        <f aca="false">IF(OR(H45&gt;(G45+100),H45&lt;(G45-50)),0,1)</f>
        <v>1</v>
      </c>
      <c r="K45" s="408" t="n">
        <v>47</v>
      </c>
      <c r="L45" s="353" t="n">
        <v>47</v>
      </c>
      <c r="M45" s="409"/>
      <c r="N45" s="356" t="n">
        <f aca="false">IF(L45&lt;&gt;K45,0,1)</f>
        <v>1</v>
      </c>
      <c r="O45" s="353" t="n">
        <v>1467</v>
      </c>
      <c r="P45" s="353" t="n">
        <v>83</v>
      </c>
      <c r="Q45" s="356" t="n">
        <f aca="false">IF(P45&gt;=90,2,IF(P45&gt;=70,1,0))</f>
        <v>1</v>
      </c>
      <c r="R45" s="353" t="n">
        <v>252</v>
      </c>
      <c r="S45" s="357" t="n">
        <f aca="false">IF(R45&gt;150,1,0)</f>
        <v>1</v>
      </c>
      <c r="T45" s="408" t="n">
        <v>1457</v>
      </c>
      <c r="U45" s="353" t="n">
        <v>1662</v>
      </c>
      <c r="V45" s="358" t="n">
        <f aca="false">U45/T45</f>
        <v>1.14070006863418</v>
      </c>
      <c r="W45" s="350" t="n">
        <f aca="false">IF(V45&gt;=90%,2,IF(V45&gt;=70%,1,0))</f>
        <v>2</v>
      </c>
      <c r="X45" s="312" t="n">
        <f aca="false">F45+J45+N45+Q45+S45+W45</f>
        <v>7</v>
      </c>
      <c r="Y45" s="353" t="n">
        <v>43</v>
      </c>
      <c r="Z45" s="359" t="n">
        <f aca="false">IF(Y45&gt;=90,2,IF(Y45&gt;=70,1,0))</f>
        <v>0</v>
      </c>
      <c r="AA45" s="353" t="n">
        <v>17</v>
      </c>
      <c r="AB45" s="359" t="n">
        <f aca="false">IF(AA45&gt;=50,2,IF(AA45&gt;=40,1,0))</f>
        <v>0</v>
      </c>
      <c r="AC45" s="353" t="n">
        <v>31535</v>
      </c>
      <c r="AD45" s="360" t="n">
        <f aca="false">AC45/H45/13</f>
        <v>2.02147435897436</v>
      </c>
      <c r="AE45" s="356" t="n">
        <f aca="false">IF(AD45&gt;1.36,1,0)</f>
        <v>1</v>
      </c>
      <c r="AF45" s="353" t="n">
        <v>8451</v>
      </c>
      <c r="AG45" s="361"/>
      <c r="AH45" s="312" t="n">
        <f aca="false">IF(AF45&gt;H45*3,1,0)</f>
        <v>1</v>
      </c>
      <c r="AI45" s="362"/>
      <c r="AJ45" s="359" t="n">
        <f aca="false">IF(AI45&gt;=70,1,0)</f>
        <v>0</v>
      </c>
      <c r="AK45" s="363" t="n">
        <f aca="false">Z45+AB45+AE45+AH45+AJ45</f>
        <v>2</v>
      </c>
      <c r="AL45" s="353" t="n">
        <v>52</v>
      </c>
      <c r="AM45" s="364" t="n">
        <f aca="false">AL45/H45</f>
        <v>0.0433333333333333</v>
      </c>
      <c r="AN45" s="359" t="n">
        <f aca="false">IF(AM45&gt;=85%,2,IF(AM45&gt;=50%,1,0))</f>
        <v>0</v>
      </c>
      <c r="AO45" s="365" t="n">
        <f aca="false">AN45+X45+AK45</f>
        <v>9</v>
      </c>
      <c r="AP45" s="366" t="n">
        <f aca="false">((AO45*100)/$AP$4)/100</f>
        <v>0.529411764705882</v>
      </c>
      <c r="AQ45" s="367" t="s">
        <v>118</v>
      </c>
      <c r="AR45" s="58"/>
      <c r="AS45" s="59"/>
      <c r="AT45" s="59"/>
      <c r="AU45" s="59"/>
      <c r="AV45" s="59"/>
      <c r="AW45" s="59"/>
      <c r="AX45" s="59"/>
      <c r="AY45" s="59"/>
    </row>
    <row r="46" s="61" customFormat="true" ht="15" hidden="false" customHeight="true" outlineLevel="0" collapsed="false">
      <c r="A46" s="350"/>
      <c r="B46" s="351" t="s">
        <v>126</v>
      </c>
      <c r="C46" s="352" t="n">
        <v>31</v>
      </c>
      <c r="D46" s="353" t="n">
        <v>40</v>
      </c>
      <c r="E46" s="373"/>
      <c r="F46" s="312" t="n">
        <f aca="false">IF(OR(D46&gt;(C46+20),(D46&lt;(C46-0))),0,1)</f>
        <v>1</v>
      </c>
      <c r="G46" s="350" t="n">
        <v>672</v>
      </c>
      <c r="H46" s="353" t="n">
        <v>682</v>
      </c>
      <c r="I46" s="374"/>
      <c r="J46" s="312" t="n">
        <f aca="false">IF(OR(H46&gt;(G46+100),H46&lt;(G46-50)),0,1)</f>
        <v>1</v>
      </c>
      <c r="K46" s="350" t="n">
        <v>26</v>
      </c>
      <c r="L46" s="353" t="n">
        <v>26</v>
      </c>
      <c r="M46" s="312"/>
      <c r="N46" s="356" t="n">
        <f aca="false">IF(L46&lt;&gt;K46,0,1)</f>
        <v>1</v>
      </c>
      <c r="O46" s="353" t="n">
        <v>983</v>
      </c>
      <c r="P46" s="353" t="n">
        <v>94</v>
      </c>
      <c r="Q46" s="356" t="n">
        <f aca="false">IF(P46&gt;=90,2,IF(P46&gt;=70,1,0))</f>
        <v>2</v>
      </c>
      <c r="R46" s="353" t="n">
        <v>227</v>
      </c>
      <c r="S46" s="357" t="n">
        <f aca="false">IF(R46&gt;150,1,0)</f>
        <v>1</v>
      </c>
      <c r="T46" s="350" t="n">
        <v>806</v>
      </c>
      <c r="U46" s="353" t="n">
        <v>962</v>
      </c>
      <c r="V46" s="358" t="n">
        <f aca="false">U46/T46</f>
        <v>1.19354838709677</v>
      </c>
      <c r="W46" s="350" t="n">
        <f aca="false">IF(V46&gt;=90%,2,IF(V46&gt;=70%,1,0))</f>
        <v>2</v>
      </c>
      <c r="X46" s="312" t="n">
        <f aca="false">F46+J46+N46+Q46+S46+W46</f>
        <v>8</v>
      </c>
      <c r="Y46" s="353" t="n">
        <v>73</v>
      </c>
      <c r="Z46" s="359" t="n">
        <f aca="false">IF(Y46&gt;=90,2,IF(Y46&gt;=70,1,0))</f>
        <v>1</v>
      </c>
      <c r="AA46" s="353" t="n">
        <v>22</v>
      </c>
      <c r="AB46" s="359" t="n">
        <f aca="false">IF(AA46&gt;=50,2,IF(AA46&gt;=40,1,0))</f>
        <v>0</v>
      </c>
      <c r="AC46" s="353" t="n">
        <v>16337</v>
      </c>
      <c r="AD46" s="360" t="n">
        <f aca="false">AC46/H46/13</f>
        <v>1.84265734265734</v>
      </c>
      <c r="AE46" s="356" t="n">
        <f aca="false">IF(AD46&gt;1.36,1,0)</f>
        <v>1</v>
      </c>
      <c r="AF46" s="353" t="n">
        <v>4682</v>
      </c>
      <c r="AG46" s="370"/>
      <c r="AH46" s="312" t="n">
        <f aca="false">IF(AF46&gt;H46*3,1,0)</f>
        <v>1</v>
      </c>
      <c r="AI46" s="362"/>
      <c r="AJ46" s="359" t="n">
        <f aca="false">IF(AI46&gt;=70,1,0)</f>
        <v>0</v>
      </c>
      <c r="AK46" s="363" t="n">
        <f aca="false">Z46+AB46+AE46+AH46+AJ46</f>
        <v>3</v>
      </c>
      <c r="AL46" s="353" t="n">
        <v>1</v>
      </c>
      <c r="AM46" s="364" t="n">
        <f aca="false">AL46/H46</f>
        <v>0.00146627565982405</v>
      </c>
      <c r="AN46" s="359" t="n">
        <f aca="false">IF(AM46&gt;=85%,2,IF(AM46&gt;=50%,1,0))</f>
        <v>0</v>
      </c>
      <c r="AO46" s="365" t="n">
        <f aca="false">AN46+X46+AK46</f>
        <v>11</v>
      </c>
      <c r="AP46" s="366" t="n">
        <f aca="false">((AO46*100)/$AP$4)/100</f>
        <v>0.647058823529412</v>
      </c>
      <c r="AQ46" s="367" t="s">
        <v>118</v>
      </c>
      <c r="AR46" s="58"/>
      <c r="AS46" s="120"/>
      <c r="AT46" s="120"/>
      <c r="AU46" s="120"/>
      <c r="AV46" s="120"/>
      <c r="AW46" s="120"/>
      <c r="AX46" s="120"/>
      <c r="AY46" s="120"/>
    </row>
    <row r="47" s="61" customFormat="true" ht="15" hidden="false" customHeight="true" outlineLevel="0" collapsed="false">
      <c r="A47" s="350"/>
      <c r="B47" s="351" t="s">
        <v>131</v>
      </c>
      <c r="C47" s="352" t="n">
        <v>53</v>
      </c>
      <c r="D47" s="353" t="n">
        <v>64</v>
      </c>
      <c r="E47" s="373"/>
      <c r="F47" s="312" t="n">
        <f aca="false">IF(OR(D47&gt;(C47+20),(D47&lt;(C47-0))),0,1)</f>
        <v>1</v>
      </c>
      <c r="G47" s="371" t="n">
        <v>980</v>
      </c>
      <c r="H47" s="353" t="n">
        <v>996</v>
      </c>
      <c r="I47" s="374"/>
      <c r="J47" s="312" t="n">
        <f aca="false">IF(OR(H47&gt;(G47+100),H47&lt;(G47-50)),0,1)</f>
        <v>1</v>
      </c>
      <c r="K47" s="371" t="n">
        <v>37</v>
      </c>
      <c r="L47" s="353" t="n">
        <v>37</v>
      </c>
      <c r="M47" s="312"/>
      <c r="N47" s="356" t="n">
        <f aca="false">IF(L47&lt;&gt;K47,0,1)</f>
        <v>1</v>
      </c>
      <c r="O47" s="353" t="n">
        <v>777</v>
      </c>
      <c r="P47" s="353" t="n">
        <v>64</v>
      </c>
      <c r="Q47" s="356" t="n">
        <f aca="false">IF(P47&gt;=90,2,IF(P47&gt;=70,1,0))</f>
        <v>0</v>
      </c>
      <c r="R47" s="353" t="n">
        <v>127</v>
      </c>
      <c r="S47" s="357" t="n">
        <f aca="false">IF(R47&gt;150,1,0)</f>
        <v>0</v>
      </c>
      <c r="T47" s="350" t="n">
        <v>1147</v>
      </c>
      <c r="U47" s="353" t="n">
        <v>1334</v>
      </c>
      <c r="V47" s="358" t="n">
        <f aca="false">U47/T47</f>
        <v>1.16303400174368</v>
      </c>
      <c r="W47" s="350" t="n">
        <f aca="false">IF(V47&gt;=90%,2,IF(V47&gt;=70%,1,0))</f>
        <v>2</v>
      </c>
      <c r="X47" s="312" t="n">
        <f aca="false">F47+J47+N47+Q47+S47+W47</f>
        <v>5</v>
      </c>
      <c r="Y47" s="353" t="n">
        <v>54</v>
      </c>
      <c r="Z47" s="359" t="n">
        <f aca="false">IF(Y47&gt;=90,2,IF(Y47&gt;=70,1,0))</f>
        <v>0</v>
      </c>
      <c r="AA47" s="353" t="n">
        <v>59</v>
      </c>
      <c r="AB47" s="359" t="n">
        <f aca="false">IF(AA47&gt;=50,2,IF(AA47&gt;=40,1,0))</f>
        <v>2</v>
      </c>
      <c r="AC47" s="353" t="n">
        <v>26217</v>
      </c>
      <c r="AD47" s="360" t="n">
        <f aca="false">AC47/H47/13</f>
        <v>2.02479147358665</v>
      </c>
      <c r="AE47" s="356" t="n">
        <f aca="false">IF(AD47&gt;1.36,1,0)</f>
        <v>1</v>
      </c>
      <c r="AF47" s="353" t="n">
        <v>8617</v>
      </c>
      <c r="AG47" s="370"/>
      <c r="AH47" s="312" t="n">
        <f aca="false">IF(AF47&gt;H47*3,1,0)</f>
        <v>1</v>
      </c>
      <c r="AI47" s="362"/>
      <c r="AJ47" s="359" t="n">
        <f aca="false">IF(AI47&gt;=70,1,0)</f>
        <v>0</v>
      </c>
      <c r="AK47" s="363" t="n">
        <f aca="false">Z47+AB47+AE47+AH47+AJ47</f>
        <v>4</v>
      </c>
      <c r="AL47" s="353" t="n">
        <v>49</v>
      </c>
      <c r="AM47" s="364" t="n">
        <f aca="false">AL47/H47</f>
        <v>0.0491967871485944</v>
      </c>
      <c r="AN47" s="359" t="n">
        <f aca="false">IF(AM47&gt;=85%,2,IF(AM47&gt;=50%,1,0))</f>
        <v>0</v>
      </c>
      <c r="AO47" s="365" t="n">
        <f aca="false">AN47+X47+AK47</f>
        <v>9</v>
      </c>
      <c r="AP47" s="366" t="n">
        <f aca="false">((AO47*100)/$AP$4)/100</f>
        <v>0.529411764705882</v>
      </c>
      <c r="AQ47" s="367" t="s">
        <v>118</v>
      </c>
      <c r="AR47" s="58"/>
      <c r="AS47" s="120"/>
      <c r="AT47" s="120"/>
      <c r="AU47" s="120"/>
      <c r="AV47" s="120"/>
      <c r="AW47" s="120"/>
      <c r="AX47" s="120"/>
      <c r="AY47" s="120"/>
    </row>
    <row r="48" s="59" customFormat="true" ht="14.45" hidden="false" customHeight="true" outlineLevel="0" collapsed="false">
      <c r="A48" s="350"/>
      <c r="B48" s="351" t="s">
        <v>66</v>
      </c>
      <c r="C48" s="352" t="n">
        <v>53</v>
      </c>
      <c r="D48" s="353" t="n">
        <v>80</v>
      </c>
      <c r="E48" s="354"/>
      <c r="F48" s="312" t="n">
        <f aca="false">IF(OR(D48&gt;(C48+20),(D48&lt;(C48-0))),0,1)</f>
        <v>0</v>
      </c>
      <c r="G48" s="355" t="n">
        <v>1147</v>
      </c>
      <c r="H48" s="353" t="n">
        <v>1165</v>
      </c>
      <c r="I48" s="354"/>
      <c r="J48" s="312" t="n">
        <f aca="false">IF(OR(H48&gt;(G48+100),H48&lt;(G48-50)),0,1)</f>
        <v>1</v>
      </c>
      <c r="K48" s="355" t="n">
        <v>41</v>
      </c>
      <c r="L48" s="353" t="n">
        <v>41</v>
      </c>
      <c r="M48" s="354"/>
      <c r="N48" s="356" t="n">
        <f aca="false">IF(L48&lt;&gt;K48,0,1)</f>
        <v>1</v>
      </c>
      <c r="O48" s="353" t="n">
        <v>2142</v>
      </c>
      <c r="P48" s="353" t="n">
        <v>92</v>
      </c>
      <c r="Q48" s="356" t="n">
        <f aca="false">IF(P48&gt;=90,2,IF(P48&gt;=70,1,0))</f>
        <v>2</v>
      </c>
      <c r="R48" s="353" t="n">
        <v>362</v>
      </c>
      <c r="S48" s="357" t="n">
        <f aca="false">IF(R48&gt;150,1,0)</f>
        <v>1</v>
      </c>
      <c r="T48" s="350" t="n">
        <v>1271</v>
      </c>
      <c r="U48" s="353" t="n">
        <v>1490</v>
      </c>
      <c r="V48" s="358" t="n">
        <f aca="false">U48/T48</f>
        <v>1.17230527143981</v>
      </c>
      <c r="W48" s="350" t="n">
        <f aca="false">IF(V48&gt;=90%,2,IF(V48&gt;=70%,1,0))</f>
        <v>2</v>
      </c>
      <c r="X48" s="312" t="n">
        <f aca="false">F48+J48+N48+Q48+S48+W48</f>
        <v>7</v>
      </c>
      <c r="Y48" s="353" t="n">
        <v>96</v>
      </c>
      <c r="Z48" s="359" t="n">
        <f aca="false">IF(Y48&gt;=90,2,IF(Y48&gt;=70,1,0))</f>
        <v>2</v>
      </c>
      <c r="AA48" s="353" t="n">
        <v>80</v>
      </c>
      <c r="AB48" s="359" t="n">
        <f aca="false">IF(AA48&gt;=50,2,IF(AA48&gt;=40,1,0))</f>
        <v>2</v>
      </c>
      <c r="AC48" s="353" t="n">
        <v>37556</v>
      </c>
      <c r="AD48" s="360" t="n">
        <f aca="false">AC48/H48/13</f>
        <v>2.47976229778805</v>
      </c>
      <c r="AE48" s="356" t="n">
        <f aca="false">IF(AD48&gt;1.36,1,0)</f>
        <v>1</v>
      </c>
      <c r="AF48" s="353" t="n">
        <v>10250</v>
      </c>
      <c r="AG48" s="361"/>
      <c r="AH48" s="312" t="n">
        <f aca="false">IF(AF48&gt;H48*3,1,0)</f>
        <v>1</v>
      </c>
      <c r="AI48" s="362"/>
      <c r="AJ48" s="359" t="n">
        <f aca="false">IF(AI48&gt;=70,1,0)</f>
        <v>0</v>
      </c>
      <c r="AK48" s="363" t="n">
        <f aca="false">Z48+AB48+AE48+AH48+AJ48</f>
        <v>6</v>
      </c>
      <c r="AL48" s="353" t="n">
        <v>287</v>
      </c>
      <c r="AM48" s="364" t="n">
        <f aca="false">AL48/H48</f>
        <v>0.246351931330472</v>
      </c>
      <c r="AN48" s="359" t="n">
        <f aca="false">IF(AM48&gt;=85%,2,IF(AM48&gt;=50%,1,0))</f>
        <v>0</v>
      </c>
      <c r="AO48" s="365" t="n">
        <f aca="false">AN48+X48+AK48</f>
        <v>13</v>
      </c>
      <c r="AP48" s="366" t="n">
        <f aca="false">((AO48*100)/$AP$4)/100</f>
        <v>0.764705882352941</v>
      </c>
      <c r="AQ48" s="367" t="s">
        <v>60</v>
      </c>
      <c r="AR48" s="58"/>
      <c r="AS48" s="200"/>
      <c r="AT48" s="200"/>
      <c r="AU48" s="200"/>
      <c r="AV48" s="200"/>
      <c r="AW48" s="200"/>
      <c r="AX48" s="200"/>
      <c r="AY48" s="200"/>
    </row>
    <row r="49" s="61" customFormat="true" ht="15" hidden="false" customHeight="true" outlineLevel="0" collapsed="false">
      <c r="A49" s="350"/>
      <c r="B49" s="351" t="s">
        <v>98</v>
      </c>
      <c r="C49" s="352" t="n">
        <v>44</v>
      </c>
      <c r="D49" s="353" t="n">
        <v>58</v>
      </c>
      <c r="E49" s="368"/>
      <c r="F49" s="312" t="n">
        <f aca="false">IF(OR(D49&gt;(C49+20),(D49&lt;(C49-0))),0,1)</f>
        <v>1</v>
      </c>
      <c r="G49" s="369" t="n">
        <v>1224</v>
      </c>
      <c r="H49" s="353" t="n">
        <v>1131</v>
      </c>
      <c r="I49" s="368"/>
      <c r="J49" s="312" t="n">
        <f aca="false">IF(OR(H49&gt;(G49+100),H49&lt;(G49-50)),0,1)</f>
        <v>0</v>
      </c>
      <c r="K49" s="369" t="n">
        <v>39</v>
      </c>
      <c r="L49" s="353" t="n">
        <v>39</v>
      </c>
      <c r="M49" s="368"/>
      <c r="N49" s="356" t="n">
        <f aca="false">IF(L49&lt;&gt;K49,0,1)</f>
        <v>1</v>
      </c>
      <c r="O49" s="353" t="n">
        <v>1610</v>
      </c>
      <c r="P49" s="353" t="n">
        <v>82</v>
      </c>
      <c r="Q49" s="356" t="n">
        <f aca="false">IF(P49&gt;=90,2,IF(P49&gt;=70,1,0))</f>
        <v>1</v>
      </c>
      <c r="R49" s="353" t="n">
        <v>213</v>
      </c>
      <c r="S49" s="357" t="n">
        <f aca="false">IF(R49&gt;150,1,0)</f>
        <v>1</v>
      </c>
      <c r="T49" s="350" t="n">
        <v>1209</v>
      </c>
      <c r="U49" s="353" t="n">
        <v>1388</v>
      </c>
      <c r="V49" s="358" t="n">
        <f aca="false">U49/T49</f>
        <v>1.14805624483044</v>
      </c>
      <c r="W49" s="350" t="n">
        <f aca="false">IF(V49&gt;=90%,2,IF(V49&gt;=70%,1,0))</f>
        <v>2</v>
      </c>
      <c r="X49" s="312" t="n">
        <f aca="false">F49+J49+N49+Q49+S49+W49</f>
        <v>6</v>
      </c>
      <c r="Y49" s="353" t="n">
        <v>40</v>
      </c>
      <c r="Z49" s="359" t="n">
        <f aca="false">IF(Y49&gt;=90,2,IF(Y49&gt;=70,1,0))</f>
        <v>0</v>
      </c>
      <c r="AA49" s="353" t="n">
        <v>10</v>
      </c>
      <c r="AB49" s="359" t="n">
        <f aca="false">IF(AA49&gt;=50,2,IF(AA49&gt;=40,1,0))</f>
        <v>0</v>
      </c>
      <c r="AC49" s="353" t="n">
        <v>35225</v>
      </c>
      <c r="AD49" s="360" t="n">
        <f aca="false">AC49/H49/13</f>
        <v>2.39576957083588</v>
      </c>
      <c r="AE49" s="356" t="n">
        <f aca="false">IF(AD49&gt;1.36,1,0)</f>
        <v>1</v>
      </c>
      <c r="AF49" s="353" t="n">
        <v>5961</v>
      </c>
      <c r="AG49" s="370"/>
      <c r="AH49" s="312" t="n">
        <f aca="false">IF(AF49&gt;H49*3,1,0)</f>
        <v>1</v>
      </c>
      <c r="AI49" s="362"/>
      <c r="AJ49" s="359" t="n">
        <f aca="false">IF(AI49&gt;=70,1,0)</f>
        <v>0</v>
      </c>
      <c r="AK49" s="363" t="n">
        <f aca="false">Z49+AB49+AE49+AH49+AJ49</f>
        <v>2</v>
      </c>
      <c r="AL49" s="353" t="n">
        <v>0</v>
      </c>
      <c r="AM49" s="364" t="n">
        <f aca="false">AL49/H49</f>
        <v>0</v>
      </c>
      <c r="AN49" s="359" t="n">
        <f aca="false">IF(AM49&gt;=85%,2,IF(AM49&gt;=50%,1,0))</f>
        <v>0</v>
      </c>
      <c r="AO49" s="365" t="n">
        <f aca="false">AN49+X49+AK49</f>
        <v>8</v>
      </c>
      <c r="AP49" s="366" t="n">
        <f aca="false">((AO49*100)/$AP$4)/100</f>
        <v>0.470588235294118</v>
      </c>
      <c r="AQ49" s="367" t="s">
        <v>87</v>
      </c>
      <c r="AR49" s="58"/>
      <c r="AS49" s="200"/>
      <c r="AT49" s="200"/>
      <c r="AU49" s="200"/>
      <c r="AV49" s="200"/>
      <c r="AW49" s="200"/>
      <c r="AX49" s="200"/>
      <c r="AY49" s="200"/>
    </row>
    <row r="50" s="61" customFormat="true" ht="15" hidden="false" customHeight="true" outlineLevel="0" collapsed="false">
      <c r="A50" s="350"/>
      <c r="B50" s="351" t="s">
        <v>57</v>
      </c>
      <c r="C50" s="352" t="n">
        <v>26</v>
      </c>
      <c r="D50" s="353" t="n">
        <v>30</v>
      </c>
      <c r="E50" s="354"/>
      <c r="F50" s="312" t="n">
        <f aca="false">IF(OR(D50&gt;(C50+20),(D50&lt;(C50-0))),0,1)</f>
        <v>1</v>
      </c>
      <c r="G50" s="355" t="n">
        <v>625</v>
      </c>
      <c r="H50" s="353" t="n">
        <v>632</v>
      </c>
      <c r="I50" s="354"/>
      <c r="J50" s="312" t="n">
        <f aca="false">IF(OR(H50&gt;(G50+100),H50&lt;(G50-50)),0,1)</f>
        <v>1</v>
      </c>
      <c r="K50" s="355" t="n">
        <v>21</v>
      </c>
      <c r="L50" s="353" t="n">
        <v>21</v>
      </c>
      <c r="M50" s="354"/>
      <c r="N50" s="356" t="n">
        <f aca="false">IF(L50&lt;&gt;K50,0,1)</f>
        <v>1</v>
      </c>
      <c r="O50" s="353" t="n">
        <v>493</v>
      </c>
      <c r="P50" s="353" t="n">
        <v>72</v>
      </c>
      <c r="Q50" s="356" t="n">
        <f aca="false">IF(P50&gt;=90,2,IF(P50&gt;=70,1,0))</f>
        <v>1</v>
      </c>
      <c r="R50" s="353" t="n">
        <v>153</v>
      </c>
      <c r="S50" s="357" t="n">
        <f aca="false">IF(R50&gt;150,1,0)</f>
        <v>1</v>
      </c>
      <c r="T50" s="350" t="n">
        <v>651</v>
      </c>
      <c r="U50" s="353" t="n">
        <v>751</v>
      </c>
      <c r="V50" s="358" t="n">
        <f aca="false">U50/T50</f>
        <v>1.15360983102919</v>
      </c>
      <c r="W50" s="350" t="n">
        <f aca="false">IF(V50&gt;=90%,2,IF(V50&gt;=70%,1,0))</f>
        <v>2</v>
      </c>
      <c r="X50" s="312" t="n">
        <f aca="false">F50+J50+N50+Q50+S50+W50</f>
        <v>7</v>
      </c>
      <c r="Y50" s="353" t="n">
        <v>72</v>
      </c>
      <c r="Z50" s="359" t="n">
        <f aca="false">IF(Y50&gt;=90,2,IF(Y50&gt;=70,1,0))</f>
        <v>1</v>
      </c>
      <c r="AA50" s="353" t="n">
        <v>1</v>
      </c>
      <c r="AB50" s="359" t="n">
        <f aca="false">IF(AA50&gt;=50,2,IF(AA50&gt;=40,1,0))</f>
        <v>0</v>
      </c>
      <c r="AC50" s="353" t="n">
        <v>15377</v>
      </c>
      <c r="AD50" s="360" t="n">
        <f aca="false">AC50/H50/13</f>
        <v>1.87159201557936</v>
      </c>
      <c r="AE50" s="356" t="n">
        <f aca="false">IF(AD50&gt;1.36,1,0)</f>
        <v>1</v>
      </c>
      <c r="AF50" s="353" t="n">
        <v>3000</v>
      </c>
      <c r="AG50" s="361"/>
      <c r="AH50" s="312" t="n">
        <f aca="false">IF(AF50&gt;H50*3,1,0)</f>
        <v>1</v>
      </c>
      <c r="AI50" s="362"/>
      <c r="AJ50" s="359" t="n">
        <f aca="false">IF(AI50&gt;=70,1,0)</f>
        <v>0</v>
      </c>
      <c r="AK50" s="363" t="n">
        <f aca="false">Z50+AB50+AE50+AH50+AJ50</f>
        <v>3</v>
      </c>
      <c r="AL50" s="353" t="n">
        <v>8</v>
      </c>
      <c r="AM50" s="364" t="n">
        <f aca="false">AL50/H50</f>
        <v>0.0126582278481013</v>
      </c>
      <c r="AN50" s="359" t="n">
        <f aca="false">IF(AM50&gt;=85%,2,IF(AM50&gt;=50%,1,0))</f>
        <v>0</v>
      </c>
      <c r="AO50" s="365" t="n">
        <f aca="false">AN50+X50+AK50</f>
        <v>10</v>
      </c>
      <c r="AP50" s="366" t="n">
        <f aca="false">((AO50*100)/$AP$4)/100</f>
        <v>0.588235294117647</v>
      </c>
      <c r="AQ50" s="367" t="s">
        <v>41</v>
      </c>
      <c r="AR50" s="58"/>
      <c r="AS50" s="126"/>
      <c r="AT50" s="126"/>
      <c r="AU50" s="126"/>
      <c r="AV50" s="126"/>
      <c r="AW50" s="126"/>
      <c r="AX50" s="126"/>
      <c r="AY50" s="126"/>
    </row>
    <row r="51" s="61" customFormat="true" ht="15" hidden="false" customHeight="true" outlineLevel="0" collapsed="false">
      <c r="A51" s="350"/>
      <c r="B51" s="351" t="s">
        <v>49</v>
      </c>
      <c r="C51" s="352" t="n">
        <v>37</v>
      </c>
      <c r="D51" s="353" t="n">
        <v>42</v>
      </c>
      <c r="E51" s="310"/>
      <c r="F51" s="312" t="n">
        <f aca="false">IF(OR(D51&gt;(C51+20),(D51&lt;(C51-0))),0,1)</f>
        <v>1</v>
      </c>
      <c r="G51" s="371" t="n">
        <v>862</v>
      </c>
      <c r="H51" s="353" t="n">
        <v>875</v>
      </c>
      <c r="I51" s="311"/>
      <c r="J51" s="312" t="n">
        <f aca="false">IF(OR(H51&gt;(G51+100),H51&lt;(G51-50)),0,1)</f>
        <v>1</v>
      </c>
      <c r="K51" s="371" t="n">
        <v>32</v>
      </c>
      <c r="L51" s="353" t="n">
        <v>32</v>
      </c>
      <c r="M51" s="312"/>
      <c r="N51" s="356" t="n">
        <f aca="false">IF(L51&lt;&gt;K51,0,1)</f>
        <v>1</v>
      </c>
      <c r="O51" s="353" t="n">
        <v>602</v>
      </c>
      <c r="P51" s="353" t="n">
        <v>66</v>
      </c>
      <c r="Q51" s="356" t="n">
        <f aca="false">IF(P51&gt;=90,2,IF(P51&gt;=70,1,0))</f>
        <v>0</v>
      </c>
      <c r="R51" s="353" t="n">
        <v>153</v>
      </c>
      <c r="S51" s="357" t="n">
        <f aca="false">IF(R51&gt;150,1,0)</f>
        <v>1</v>
      </c>
      <c r="T51" s="350" t="n">
        <v>992</v>
      </c>
      <c r="U51" s="353" t="n">
        <v>1026</v>
      </c>
      <c r="V51" s="358" t="n">
        <f aca="false">U51/T51</f>
        <v>1.03427419354839</v>
      </c>
      <c r="W51" s="350" t="n">
        <f aca="false">IF(V51&gt;=90%,2,IF(V51&gt;=70%,1,0))</f>
        <v>2</v>
      </c>
      <c r="X51" s="312" t="n">
        <f aca="false">F51+J51+N51+Q51+S51+W51</f>
        <v>6</v>
      </c>
      <c r="Y51" s="353" t="n">
        <v>96</v>
      </c>
      <c r="Z51" s="359" t="n">
        <f aca="false">IF(Y51&gt;=90,2,IF(Y51&gt;=70,1,0))</f>
        <v>2</v>
      </c>
      <c r="AA51" s="353" t="n">
        <v>78</v>
      </c>
      <c r="AB51" s="359" t="n">
        <f aca="false">IF(AA51&gt;=50,2,IF(AA51&gt;=40,1,0))</f>
        <v>2</v>
      </c>
      <c r="AC51" s="353" t="n">
        <v>17182</v>
      </c>
      <c r="AD51" s="360" t="n">
        <f aca="false">AC51/H51/13</f>
        <v>1.51050549450549</v>
      </c>
      <c r="AE51" s="356" t="n">
        <f aca="false">IF(AD51&gt;1.36,1,0)</f>
        <v>1</v>
      </c>
      <c r="AF51" s="353" t="n">
        <v>2269</v>
      </c>
      <c r="AG51" s="361"/>
      <c r="AH51" s="312" t="n">
        <f aca="false">IF(AF51&gt;H51*3,1,0)</f>
        <v>0</v>
      </c>
      <c r="AI51" s="362"/>
      <c r="AJ51" s="359" t="n">
        <f aca="false">IF(AI51&gt;=70,1,0)</f>
        <v>0</v>
      </c>
      <c r="AK51" s="363" t="n">
        <f aca="false">Z51+AB51+AE51+AH51+AJ51</f>
        <v>5</v>
      </c>
      <c r="AL51" s="353" t="n">
        <v>0</v>
      </c>
      <c r="AM51" s="364" t="n">
        <f aca="false">AL51/H51</f>
        <v>0</v>
      </c>
      <c r="AN51" s="359" t="n">
        <f aca="false">IF(AM51&gt;=85%,2,IF(AM51&gt;=50%,1,0))</f>
        <v>0</v>
      </c>
      <c r="AO51" s="365" t="n">
        <f aca="false">AN51+X51+AK51</f>
        <v>11</v>
      </c>
      <c r="AP51" s="366" t="n">
        <f aca="false">((AO51*100)/$AP$4)/100</f>
        <v>0.647058823529412</v>
      </c>
      <c r="AQ51" s="367" t="s">
        <v>41</v>
      </c>
      <c r="AR51" s="58"/>
      <c r="AS51" s="11"/>
      <c r="AT51" s="11"/>
      <c r="AU51" s="11"/>
      <c r="AV51" s="11"/>
      <c r="AW51" s="11"/>
      <c r="AX51" s="11"/>
      <c r="AY51" s="11"/>
    </row>
    <row r="52" s="61" customFormat="true" ht="15" hidden="false" customHeight="true" outlineLevel="0" collapsed="false">
      <c r="A52" s="350"/>
      <c r="B52" s="351" t="s">
        <v>100</v>
      </c>
      <c r="C52" s="352" t="n">
        <v>66</v>
      </c>
      <c r="D52" s="353" t="n">
        <v>82</v>
      </c>
      <c r="E52" s="412"/>
      <c r="F52" s="312" t="n">
        <f aca="false">IF(OR(D52&gt;(C52+20),(D52&lt;(C52-0))),0,1)</f>
        <v>1</v>
      </c>
      <c r="G52" s="371" t="n">
        <v>1613</v>
      </c>
      <c r="H52" s="353" t="n">
        <v>1563</v>
      </c>
      <c r="I52" s="371"/>
      <c r="J52" s="312" t="n">
        <f aca="false">IF(OR(H52&gt;(G52+100),H52&lt;(G52-50)),0,1)</f>
        <v>1</v>
      </c>
      <c r="K52" s="371" t="n">
        <v>51</v>
      </c>
      <c r="L52" s="353" t="n">
        <v>51</v>
      </c>
      <c r="M52" s="371"/>
      <c r="N52" s="356" t="n">
        <f aca="false">IF(L52&lt;&gt;K52,0,1)</f>
        <v>1</v>
      </c>
      <c r="O52" s="353" t="n">
        <v>2605</v>
      </c>
      <c r="P52" s="353" t="n">
        <v>95</v>
      </c>
      <c r="Q52" s="356" t="n">
        <f aca="false">IF(P52&gt;=90,2,IF(P52&gt;=70,1,0))</f>
        <v>2</v>
      </c>
      <c r="R52" s="353" t="n">
        <v>94</v>
      </c>
      <c r="S52" s="357" t="n">
        <f aca="false">IF(R52&gt;150,1,0)</f>
        <v>0</v>
      </c>
      <c r="T52" s="371" t="n">
        <v>1581</v>
      </c>
      <c r="U52" s="353" t="n">
        <v>1928</v>
      </c>
      <c r="V52" s="358" t="n">
        <f aca="false">U52/T52</f>
        <v>1.21948134092347</v>
      </c>
      <c r="W52" s="350" t="n">
        <f aca="false">IF(V52&gt;=90%,2,IF(V52&gt;=70%,1,0))</f>
        <v>2</v>
      </c>
      <c r="X52" s="312" t="n">
        <f aca="false">F52+J52+N52+Q52+S52+W52</f>
        <v>7</v>
      </c>
      <c r="Y52" s="353" t="n">
        <v>33</v>
      </c>
      <c r="Z52" s="359" t="n">
        <f aca="false">IF(Y52&gt;=90,2,IF(Y52&gt;=70,1,0))</f>
        <v>0</v>
      </c>
      <c r="AA52" s="353" t="n">
        <v>25</v>
      </c>
      <c r="AB52" s="359" t="n">
        <f aca="false">IF(AA52&gt;=50,2,IF(AA52&gt;=40,1,0))</f>
        <v>0</v>
      </c>
      <c r="AC52" s="353" t="n">
        <v>33005</v>
      </c>
      <c r="AD52" s="360" t="n">
        <f aca="false">AC52/H52/13</f>
        <v>1.62434174910183</v>
      </c>
      <c r="AE52" s="356" t="n">
        <f aca="false">IF(AD52&gt;1.36,1,0)</f>
        <v>1</v>
      </c>
      <c r="AF52" s="353" t="n">
        <v>7920</v>
      </c>
      <c r="AG52" s="371"/>
      <c r="AH52" s="312" t="n">
        <f aca="false">IF(AF52&gt;H52*3,1,0)</f>
        <v>1</v>
      </c>
      <c r="AI52" s="362"/>
      <c r="AJ52" s="359" t="n">
        <f aca="false">IF(AI52&gt;=70,1,0)</f>
        <v>0</v>
      </c>
      <c r="AK52" s="363" t="n">
        <f aca="false">Z52+AB52+AE52+AH52+AJ52</f>
        <v>2</v>
      </c>
      <c r="AL52" s="353" t="n">
        <v>3</v>
      </c>
      <c r="AM52" s="364" t="n">
        <f aca="false">AL52/H52</f>
        <v>0.00191938579654511</v>
      </c>
      <c r="AN52" s="359" t="n">
        <f aca="false">IF(AM52&gt;=85%,2,IF(AM52&gt;=50%,1,0))</f>
        <v>0</v>
      </c>
      <c r="AO52" s="365" t="n">
        <f aca="false">AN52+X52+AK52</f>
        <v>9</v>
      </c>
      <c r="AP52" s="366" t="n">
        <f aca="false">((AO52*100)/$AP$4)/100</f>
        <v>0.529411764705882</v>
      </c>
      <c r="AQ52" s="367" t="s">
        <v>87</v>
      </c>
      <c r="AR52" s="58"/>
      <c r="AS52" s="200"/>
      <c r="AT52" s="200"/>
      <c r="AU52" s="200"/>
      <c r="AV52" s="200"/>
      <c r="AW52" s="200"/>
      <c r="AX52" s="200"/>
      <c r="AY52" s="200"/>
    </row>
    <row r="53" s="61" customFormat="true" ht="14.45" hidden="false" customHeight="true" outlineLevel="0" collapsed="false">
      <c r="A53" s="350"/>
      <c r="B53" s="351" t="s">
        <v>120</v>
      </c>
      <c r="C53" s="352" t="n">
        <v>42</v>
      </c>
      <c r="D53" s="353" t="n">
        <v>52</v>
      </c>
      <c r="E53" s="368"/>
      <c r="F53" s="312" t="n">
        <f aca="false">IF(OR(D53&gt;(C53+20),(D53&lt;(C53-0))),0,1)</f>
        <v>1</v>
      </c>
      <c r="G53" s="369" t="n">
        <v>952</v>
      </c>
      <c r="H53" s="353" t="n">
        <v>958</v>
      </c>
      <c r="I53" s="368"/>
      <c r="J53" s="312" t="n">
        <f aca="false">IF(OR(H53&gt;(G53+100),H53&lt;(G53-50)),0,1)</f>
        <v>1</v>
      </c>
      <c r="K53" s="369" t="n">
        <v>33</v>
      </c>
      <c r="L53" s="353" t="n">
        <v>33</v>
      </c>
      <c r="M53" s="368"/>
      <c r="N53" s="356" t="n">
        <f aca="false">IF(L53&lt;&gt;K53,0,1)</f>
        <v>1</v>
      </c>
      <c r="O53" s="353" t="n">
        <v>939</v>
      </c>
      <c r="P53" s="353" t="n">
        <v>97</v>
      </c>
      <c r="Q53" s="356" t="n">
        <f aca="false">IF(P53&gt;=90,2,IF(P53&gt;=70,1,0))</f>
        <v>2</v>
      </c>
      <c r="R53" s="353" t="n">
        <v>239</v>
      </c>
      <c r="S53" s="357" t="n">
        <f aca="false">IF(R53&gt;150,1,0)</f>
        <v>1</v>
      </c>
      <c r="T53" s="350" t="n">
        <v>1023</v>
      </c>
      <c r="U53" s="353" t="n">
        <v>1223</v>
      </c>
      <c r="V53" s="358" t="n">
        <f aca="false">U53/T53</f>
        <v>1.19550342130987</v>
      </c>
      <c r="W53" s="350" t="n">
        <f aca="false">IF(V53&gt;=90%,2,IF(V53&gt;=70%,1,0))</f>
        <v>2</v>
      </c>
      <c r="X53" s="312" t="n">
        <f aca="false">F53+J53+N53+Q53+S53+W53</f>
        <v>8</v>
      </c>
      <c r="Y53" s="353" t="n">
        <v>99</v>
      </c>
      <c r="Z53" s="359" t="n">
        <f aca="false">IF(Y53&gt;=90,2,IF(Y53&gt;=70,1,0))</f>
        <v>2</v>
      </c>
      <c r="AA53" s="353" t="n">
        <v>84</v>
      </c>
      <c r="AB53" s="359" t="n">
        <f aca="false">IF(AA53&gt;=50,2,IF(AA53&gt;=40,1,0))</f>
        <v>2</v>
      </c>
      <c r="AC53" s="353" t="n">
        <v>23202</v>
      </c>
      <c r="AD53" s="360" t="n">
        <f aca="false">AC53/H53/13</f>
        <v>1.8630158985065</v>
      </c>
      <c r="AE53" s="356" t="n">
        <f aca="false">IF(AD53&gt;1.36,1,0)</f>
        <v>1</v>
      </c>
      <c r="AF53" s="353" t="n">
        <v>6316</v>
      </c>
      <c r="AG53" s="370"/>
      <c r="AH53" s="312" t="n">
        <f aca="false">IF(AF53&gt;H53*3,1,0)</f>
        <v>1</v>
      </c>
      <c r="AI53" s="362"/>
      <c r="AJ53" s="359" t="n">
        <f aca="false">IF(AI53&gt;=70,1,0)</f>
        <v>0</v>
      </c>
      <c r="AK53" s="363" t="n">
        <f aca="false">Z53+AB53+AE53+AH53+AJ53</f>
        <v>6</v>
      </c>
      <c r="AL53" s="353" t="n">
        <v>49</v>
      </c>
      <c r="AM53" s="364" t="n">
        <f aca="false">AL53/H53</f>
        <v>0.0511482254697286</v>
      </c>
      <c r="AN53" s="359" t="n">
        <f aca="false">IF(AM53&gt;=85%,2,IF(AM53&gt;=50%,1,0))</f>
        <v>0</v>
      </c>
      <c r="AO53" s="365" t="n">
        <f aca="false">AN53+X53+AK53</f>
        <v>14</v>
      </c>
      <c r="AP53" s="366" t="n">
        <f aca="false">((AO53*100)/$AP$4)/100</f>
        <v>0.823529411764706</v>
      </c>
      <c r="AQ53" s="367" t="s">
        <v>118</v>
      </c>
      <c r="AR53" s="58"/>
      <c r="AS53" s="126"/>
      <c r="AT53" s="126"/>
      <c r="AU53" s="126"/>
      <c r="AV53" s="126"/>
      <c r="AW53" s="126"/>
      <c r="AX53" s="126"/>
      <c r="AY53" s="126"/>
    </row>
    <row r="54" s="61" customFormat="true" ht="14.45" hidden="false" customHeight="true" outlineLevel="0" collapsed="false">
      <c r="A54" s="350"/>
      <c r="B54" s="351" t="s">
        <v>115</v>
      </c>
      <c r="C54" s="352" t="n">
        <v>26</v>
      </c>
      <c r="D54" s="353" t="n">
        <v>31</v>
      </c>
      <c r="E54" s="373"/>
      <c r="F54" s="312" t="n">
        <f aca="false">IF(OR(D54&gt;(C54+20),(D54&lt;(C54-0))),0,1)</f>
        <v>1</v>
      </c>
      <c r="G54" s="350" t="n">
        <v>651</v>
      </c>
      <c r="H54" s="353" t="n">
        <v>554</v>
      </c>
      <c r="I54" s="374"/>
      <c r="J54" s="312" t="n">
        <f aca="false">IF(OR(H54&gt;(G54+100),H54&lt;(G54-50)),0,1)</f>
        <v>0</v>
      </c>
      <c r="K54" s="350" t="n">
        <v>24</v>
      </c>
      <c r="L54" s="353" t="n">
        <v>24</v>
      </c>
      <c r="M54" s="312"/>
      <c r="N54" s="356" t="n">
        <f aca="false">IF(L54&lt;&gt;K54,0,1)</f>
        <v>1</v>
      </c>
      <c r="O54" s="353" t="n">
        <v>522</v>
      </c>
      <c r="P54" s="353" t="n">
        <v>66</v>
      </c>
      <c r="Q54" s="356" t="n">
        <f aca="false">IF(P54&gt;=90,2,IF(P54&gt;=70,1,0))</f>
        <v>0</v>
      </c>
      <c r="R54" s="353" t="n">
        <v>171</v>
      </c>
      <c r="S54" s="357" t="n">
        <f aca="false">IF(R54&gt;150,1,0)</f>
        <v>1</v>
      </c>
      <c r="T54" s="350" t="n">
        <v>744</v>
      </c>
      <c r="U54" s="353" t="n">
        <v>877</v>
      </c>
      <c r="V54" s="358" t="n">
        <f aca="false">U54/T54</f>
        <v>1.17876344086022</v>
      </c>
      <c r="W54" s="350" t="n">
        <f aca="false">IF(V54&gt;=90%,2,IF(V54&gt;=70%,1,0))</f>
        <v>2</v>
      </c>
      <c r="X54" s="312" t="n">
        <f aca="false">F54+J54+N54+Q54+S54+W54</f>
        <v>5</v>
      </c>
      <c r="Y54" s="353" t="n">
        <v>48</v>
      </c>
      <c r="Z54" s="359" t="n">
        <f aca="false">IF(Y54&gt;=90,2,IF(Y54&gt;=70,1,0))</f>
        <v>0</v>
      </c>
      <c r="AA54" s="353" t="n">
        <v>17</v>
      </c>
      <c r="AB54" s="359" t="n">
        <f aca="false">IF(AA54&gt;=50,2,IF(AA54&gt;=40,1,0))</f>
        <v>0</v>
      </c>
      <c r="AC54" s="353" t="n">
        <v>12352</v>
      </c>
      <c r="AD54" s="360" t="n">
        <f aca="false">AC54/H54/13</f>
        <v>1.71507914468203</v>
      </c>
      <c r="AE54" s="356" t="n">
        <f aca="false">IF(AD54&gt;1.36,1,0)</f>
        <v>1</v>
      </c>
      <c r="AF54" s="353" t="n">
        <v>4418</v>
      </c>
      <c r="AG54" s="370"/>
      <c r="AH54" s="312" t="n">
        <f aca="false">IF(AF54&gt;H54*3,1,0)</f>
        <v>1</v>
      </c>
      <c r="AI54" s="362"/>
      <c r="AJ54" s="359" t="n">
        <f aca="false">IF(AI54&gt;=70,1,0)</f>
        <v>0</v>
      </c>
      <c r="AK54" s="363" t="n">
        <f aca="false">Z54+AB54+AE54+AH54+AJ54</f>
        <v>2</v>
      </c>
      <c r="AL54" s="353" t="n">
        <v>16</v>
      </c>
      <c r="AM54" s="364" t="n">
        <f aca="false">AL54/H54</f>
        <v>0.0288808664259928</v>
      </c>
      <c r="AN54" s="359" t="n">
        <f aca="false">IF(AM54&gt;=85%,2,IF(AM54&gt;=50%,1,0))</f>
        <v>0</v>
      </c>
      <c r="AO54" s="365" t="n">
        <f aca="false">AN54+X54+AK54</f>
        <v>7</v>
      </c>
      <c r="AP54" s="366" t="n">
        <f aca="false">((AO54*100)/$AP$4)/100</f>
        <v>0.411764705882353</v>
      </c>
      <c r="AQ54" s="367" t="s">
        <v>87</v>
      </c>
      <c r="AR54" s="58"/>
      <c r="AS54" s="120"/>
      <c r="AT54" s="120"/>
      <c r="AU54" s="120"/>
      <c r="AV54" s="120"/>
      <c r="AW54" s="120"/>
      <c r="AX54" s="120"/>
      <c r="AY54" s="120"/>
    </row>
    <row r="55" s="61" customFormat="true" ht="15" hidden="false" customHeight="true" outlineLevel="0" collapsed="false">
      <c r="A55" s="350"/>
      <c r="B55" s="351" t="s">
        <v>85</v>
      </c>
      <c r="C55" s="352" t="n">
        <v>54</v>
      </c>
      <c r="D55" s="353" t="n">
        <v>76</v>
      </c>
      <c r="E55" s="354"/>
      <c r="F55" s="312" t="n">
        <f aca="false">IF(OR(D55&gt;(C55+20),(D55&lt;(C55-0))),0,1)</f>
        <v>0</v>
      </c>
      <c r="G55" s="355" t="n">
        <v>1354</v>
      </c>
      <c r="H55" s="353" t="n">
        <v>1367</v>
      </c>
      <c r="I55" s="354"/>
      <c r="J55" s="312" t="n">
        <f aca="false">IF(OR(H55&gt;(G55+100),H55&lt;(G55-50)),0,1)</f>
        <v>1</v>
      </c>
      <c r="K55" s="355" t="n">
        <v>43</v>
      </c>
      <c r="L55" s="353" t="n">
        <v>43</v>
      </c>
      <c r="M55" s="354"/>
      <c r="N55" s="356" t="n">
        <f aca="false">IF(L55&lt;&gt;K55,0,1)</f>
        <v>1</v>
      </c>
      <c r="O55" s="353" t="n">
        <v>2445</v>
      </c>
      <c r="P55" s="353" t="n">
        <v>100</v>
      </c>
      <c r="Q55" s="356" t="n">
        <f aca="false">IF(P55&gt;=90,2,IF(P55&gt;=70,1,0))</f>
        <v>2</v>
      </c>
      <c r="R55" s="353" t="n">
        <v>130</v>
      </c>
      <c r="S55" s="357" t="n">
        <f aca="false">IF(R55&gt;150,1,0)</f>
        <v>0</v>
      </c>
      <c r="T55" s="350" t="n">
        <v>1333</v>
      </c>
      <c r="U55" s="353" t="n">
        <v>1166</v>
      </c>
      <c r="V55" s="358" t="n">
        <f aca="false">U55/T55</f>
        <v>0.874718679669918</v>
      </c>
      <c r="W55" s="350" t="n">
        <f aca="false">IF(V55&gt;=90%,2,IF(V55&gt;=70%,1,0))</f>
        <v>1</v>
      </c>
      <c r="X55" s="312" t="n">
        <f aca="false">F55+J55+N55+Q55+S55+W55</f>
        <v>5</v>
      </c>
      <c r="Y55" s="353" t="n">
        <v>11</v>
      </c>
      <c r="Z55" s="359" t="n">
        <f aca="false">IF(Y55&gt;=90,2,IF(Y55&gt;=70,1,0))</f>
        <v>0</v>
      </c>
      <c r="AA55" s="353" t="n">
        <v>0</v>
      </c>
      <c r="AB55" s="359" t="n">
        <f aca="false">IF(AA55&gt;=50,2,IF(AA55&gt;=40,1,0))</f>
        <v>0</v>
      </c>
      <c r="AC55" s="353" t="n">
        <v>16016</v>
      </c>
      <c r="AD55" s="360" t="n">
        <f aca="false">AC55/H55/13</f>
        <v>0.901243599122165</v>
      </c>
      <c r="AE55" s="356" t="n">
        <f aca="false">IF(AD55&gt;1.36,1,0)</f>
        <v>0</v>
      </c>
      <c r="AF55" s="353" t="n">
        <v>3600</v>
      </c>
      <c r="AG55" s="361"/>
      <c r="AH55" s="312" t="n">
        <f aca="false">IF(AF55&gt;H55*3,1,0)</f>
        <v>0</v>
      </c>
      <c r="AI55" s="362"/>
      <c r="AJ55" s="359" t="n">
        <f aca="false">IF(AI55&gt;=70,1,0)</f>
        <v>0</v>
      </c>
      <c r="AK55" s="363" t="n">
        <f aca="false">Z55+AB55+AE55+AH55+AJ55</f>
        <v>0</v>
      </c>
      <c r="AL55" s="353" t="n">
        <v>8</v>
      </c>
      <c r="AM55" s="364" t="n">
        <f aca="false">AL55/H55</f>
        <v>0.00585223116313094</v>
      </c>
      <c r="AN55" s="359" t="n">
        <f aca="false">IF(AM55&gt;=85%,2,IF(AM55&gt;=50%,1,0))</f>
        <v>0</v>
      </c>
      <c r="AO55" s="365" t="n">
        <f aca="false">AN55+X55+AK55</f>
        <v>5</v>
      </c>
      <c r="AP55" s="366" t="n">
        <f aca="false">((AO55*100)/$AP$4)/100</f>
        <v>0.294117647058824</v>
      </c>
      <c r="AQ55" s="367" t="s">
        <v>60</v>
      </c>
      <c r="AR55" s="58"/>
      <c r="AS55" s="11"/>
      <c r="AT55" s="11"/>
      <c r="AU55" s="11"/>
      <c r="AV55" s="11"/>
      <c r="AW55" s="11"/>
      <c r="AX55" s="11"/>
      <c r="AY55" s="11"/>
    </row>
    <row r="56" s="200" customFormat="true" ht="15" hidden="false" customHeight="true" outlineLevel="0" collapsed="false">
      <c r="A56" s="350"/>
      <c r="B56" s="351" t="s">
        <v>124</v>
      </c>
      <c r="C56" s="352" t="n">
        <v>55</v>
      </c>
      <c r="D56" s="353" t="n">
        <v>62</v>
      </c>
      <c r="E56" s="373"/>
      <c r="F56" s="312" t="n">
        <f aca="false">IF(OR(D56&gt;(C56+20),(D56&lt;(C56-0))),0,1)</f>
        <v>1</v>
      </c>
      <c r="G56" s="350" t="n">
        <v>1208</v>
      </c>
      <c r="H56" s="353" t="n">
        <v>1211</v>
      </c>
      <c r="I56" s="374"/>
      <c r="J56" s="312" t="n">
        <f aca="false">IF(OR(H56&gt;(G56+100),H56&lt;(G56-50)),0,1)</f>
        <v>1</v>
      </c>
      <c r="K56" s="350" t="n">
        <v>41</v>
      </c>
      <c r="L56" s="353" t="n">
        <v>41</v>
      </c>
      <c r="M56" s="312"/>
      <c r="N56" s="356" t="n">
        <f aca="false">IF(L56&lt;&gt;K56,0,1)</f>
        <v>1</v>
      </c>
      <c r="O56" s="353" t="n">
        <v>1759</v>
      </c>
      <c r="P56" s="353" t="n">
        <v>100</v>
      </c>
      <c r="Q56" s="356" t="n">
        <f aca="false">IF(P56&gt;=90,2,IF(P56&gt;=70,1,0))</f>
        <v>2</v>
      </c>
      <c r="R56" s="353" t="n">
        <v>331</v>
      </c>
      <c r="S56" s="357" t="n">
        <f aca="false">IF(R56&gt;150,1,0)</f>
        <v>1</v>
      </c>
      <c r="T56" s="369" t="n">
        <v>1271</v>
      </c>
      <c r="U56" s="353" t="n">
        <v>1605</v>
      </c>
      <c r="V56" s="358" t="n">
        <f aca="false">U56/T56</f>
        <v>1.26278520849725</v>
      </c>
      <c r="W56" s="350" t="n">
        <f aca="false">IF(V56&gt;=90%,2,IF(V56&gt;=70%,1,0))</f>
        <v>2</v>
      </c>
      <c r="X56" s="312" t="n">
        <f aca="false">F56+J56+N56+Q56+S56+W56</f>
        <v>8</v>
      </c>
      <c r="Y56" s="353" t="n">
        <v>65</v>
      </c>
      <c r="Z56" s="359" t="n">
        <f aca="false">IF(Y56&gt;=90,2,IF(Y56&gt;=70,1,0))</f>
        <v>0</v>
      </c>
      <c r="AA56" s="353" t="n">
        <v>32</v>
      </c>
      <c r="AB56" s="359" t="n">
        <f aca="false">IF(AA56&gt;=50,2,IF(AA56&gt;=40,1,0))</f>
        <v>0</v>
      </c>
      <c r="AC56" s="353" t="n">
        <v>38985</v>
      </c>
      <c r="AD56" s="360" t="n">
        <f aca="false">AC56/H56/13</f>
        <v>2.47633869021152</v>
      </c>
      <c r="AE56" s="356" t="n">
        <f aca="false">IF(AD56&gt;1.36,1,0)</f>
        <v>1</v>
      </c>
      <c r="AF56" s="353" t="n">
        <v>10455</v>
      </c>
      <c r="AG56" s="370"/>
      <c r="AH56" s="312" t="n">
        <f aca="false">IF(AF56&gt;H56*3,1,0)</f>
        <v>1</v>
      </c>
      <c r="AI56" s="362"/>
      <c r="AJ56" s="359" t="n">
        <f aca="false">IF(AI56&gt;=70,1,0)</f>
        <v>0</v>
      </c>
      <c r="AK56" s="363" t="n">
        <f aca="false">Z56+AB56+AE56+AH56+AJ56</f>
        <v>2</v>
      </c>
      <c r="AL56" s="353" t="n">
        <v>57</v>
      </c>
      <c r="AM56" s="364" t="n">
        <f aca="false">AL56/H56</f>
        <v>0.0470685383980182</v>
      </c>
      <c r="AN56" s="359" t="n">
        <f aca="false">IF(AM56&gt;=85%,2,IF(AM56&gt;=50%,1,0))</f>
        <v>0</v>
      </c>
      <c r="AO56" s="365" t="n">
        <f aca="false">AN56+X56+AK56</f>
        <v>10</v>
      </c>
      <c r="AP56" s="366" t="n">
        <f aca="false">((AO56*100)/$AP$4)/100</f>
        <v>0.588235294117647</v>
      </c>
      <c r="AQ56" s="367" t="s">
        <v>118</v>
      </c>
      <c r="AR56" s="58"/>
      <c r="AS56" s="59"/>
      <c r="AT56" s="59"/>
      <c r="AU56" s="59"/>
      <c r="AV56" s="59"/>
      <c r="AW56" s="59"/>
      <c r="AX56" s="59"/>
      <c r="AY56" s="59"/>
    </row>
    <row r="57" s="59" customFormat="true" ht="15" hidden="false" customHeight="true" outlineLevel="0" collapsed="false">
      <c r="A57" s="350"/>
      <c r="B57" s="351" t="s">
        <v>82</v>
      </c>
      <c r="C57" s="352" t="n">
        <v>42</v>
      </c>
      <c r="D57" s="353" t="n">
        <v>54</v>
      </c>
      <c r="E57" s="354"/>
      <c r="F57" s="312" t="n">
        <f aca="false">IF(OR(D57&gt;(C57+20),(D57&lt;(C57-0))),0,1)</f>
        <v>1</v>
      </c>
      <c r="G57" s="355" t="n">
        <v>857</v>
      </c>
      <c r="H57" s="353" t="n">
        <v>851</v>
      </c>
      <c r="I57" s="354"/>
      <c r="J57" s="312" t="n">
        <f aca="false">IF(OR(H57&gt;(G57+100),H57&lt;(G57-50)),0,1)</f>
        <v>1</v>
      </c>
      <c r="K57" s="355" t="n">
        <v>32</v>
      </c>
      <c r="L57" s="353" t="n">
        <v>32</v>
      </c>
      <c r="M57" s="354"/>
      <c r="N57" s="356" t="n">
        <f aca="false">IF(L57&lt;&gt;K57,0,1)</f>
        <v>1</v>
      </c>
      <c r="O57" s="353" t="n">
        <v>387</v>
      </c>
      <c r="P57" s="353" t="n">
        <v>26</v>
      </c>
      <c r="Q57" s="356" t="n">
        <f aca="false">IF(P57&gt;=90,2,IF(P57&gt;=70,1,0))</f>
        <v>0</v>
      </c>
      <c r="R57" s="353" t="n">
        <v>70</v>
      </c>
      <c r="S57" s="357" t="n">
        <f aca="false">IF(R57&gt;150,1,0)</f>
        <v>0</v>
      </c>
      <c r="T57" s="350" t="n">
        <v>992</v>
      </c>
      <c r="U57" s="353" t="n">
        <v>1207</v>
      </c>
      <c r="V57" s="358" t="n">
        <f aca="false">U57/T57</f>
        <v>1.21673387096774</v>
      </c>
      <c r="W57" s="350" t="n">
        <f aca="false">IF(V57&gt;=90%,2,IF(V57&gt;=70%,1,0))</f>
        <v>2</v>
      </c>
      <c r="X57" s="312" t="n">
        <f aca="false">F57+J57+N57+Q57+S57+W57</f>
        <v>5</v>
      </c>
      <c r="Y57" s="353" t="n">
        <v>2</v>
      </c>
      <c r="Z57" s="359" t="n">
        <f aca="false">IF(Y57&gt;=90,2,IF(Y57&gt;=70,1,0))</f>
        <v>0</v>
      </c>
      <c r="AA57" s="353" t="n">
        <v>16</v>
      </c>
      <c r="AB57" s="359" t="n">
        <f aca="false">IF(AA57&gt;=50,2,IF(AA57&gt;=40,1,0))</f>
        <v>0</v>
      </c>
      <c r="AC57" s="353" t="n">
        <v>19140</v>
      </c>
      <c r="AD57" s="360" t="n">
        <f aca="false">AC57/H57/13</f>
        <v>1.73009129530869</v>
      </c>
      <c r="AE57" s="356" t="n">
        <f aca="false">IF(AD57&gt;1.36,1,0)</f>
        <v>1</v>
      </c>
      <c r="AF57" s="353" t="n">
        <v>4716</v>
      </c>
      <c r="AG57" s="361"/>
      <c r="AH57" s="312" t="n">
        <f aca="false">IF(AF57&gt;H57*3,1,0)</f>
        <v>1</v>
      </c>
      <c r="AI57" s="362"/>
      <c r="AJ57" s="359" t="n">
        <f aca="false">IF(AI57&gt;=70,1,0)</f>
        <v>0</v>
      </c>
      <c r="AK57" s="363" t="n">
        <f aca="false">Z57+AB57+AE57+AH57+AJ57</f>
        <v>2</v>
      </c>
      <c r="AL57" s="353" t="n">
        <v>0</v>
      </c>
      <c r="AM57" s="364" t="n">
        <f aca="false">AL57/H57</f>
        <v>0</v>
      </c>
      <c r="AN57" s="359" t="n">
        <f aca="false">IF(AM57&gt;=85%,2,IF(AM57&gt;=50%,1,0))</f>
        <v>0</v>
      </c>
      <c r="AO57" s="365" t="n">
        <f aca="false">AN57+X57+AK57</f>
        <v>7</v>
      </c>
      <c r="AP57" s="366" t="n">
        <f aca="false">((AO57*100)/$AP$4)/100</f>
        <v>0.411764705882353</v>
      </c>
      <c r="AQ57" s="367" t="s">
        <v>60</v>
      </c>
      <c r="AR57" s="58"/>
      <c r="AS57" s="126"/>
      <c r="AT57" s="126"/>
      <c r="AU57" s="126"/>
      <c r="AV57" s="126"/>
      <c r="AW57" s="126"/>
      <c r="AX57" s="126"/>
      <c r="AY57" s="126"/>
    </row>
    <row r="58" s="216" customFormat="true" ht="15" hidden="false" customHeight="true" outlineLevel="0" collapsed="false">
      <c r="A58" s="350"/>
      <c r="B58" s="351" t="s">
        <v>101</v>
      </c>
      <c r="C58" s="352" t="n">
        <v>87</v>
      </c>
      <c r="D58" s="353" t="n">
        <v>115</v>
      </c>
      <c r="E58" s="373"/>
      <c r="F58" s="312" t="n">
        <f aca="false">IF(OR(D58&gt;(C58+20),(D58&lt;(C58-0))),0,1)</f>
        <v>0</v>
      </c>
      <c r="G58" s="350" t="n">
        <v>1800</v>
      </c>
      <c r="H58" s="353" t="n">
        <v>1786</v>
      </c>
      <c r="I58" s="374"/>
      <c r="J58" s="312" t="n">
        <f aca="false">IF(OR(H58&gt;(G58+100),H58&lt;(G58-50)),0,1)</f>
        <v>1</v>
      </c>
      <c r="K58" s="350" t="n">
        <v>54</v>
      </c>
      <c r="L58" s="353" t="n">
        <v>54</v>
      </c>
      <c r="M58" s="371"/>
      <c r="N58" s="356" t="n">
        <f aca="false">IF(L58&lt;&gt;K58,0,1)</f>
        <v>1</v>
      </c>
      <c r="O58" s="353" t="n">
        <v>1174</v>
      </c>
      <c r="P58" s="353" t="n">
        <v>68</v>
      </c>
      <c r="Q58" s="356" t="n">
        <f aca="false">IF(P58&gt;=90,2,IF(P58&gt;=70,1,0))</f>
        <v>0</v>
      </c>
      <c r="R58" s="353" t="n">
        <v>292</v>
      </c>
      <c r="S58" s="357" t="n">
        <f aca="false">IF(R58&gt;150,1,0)</f>
        <v>1</v>
      </c>
      <c r="T58" s="369" t="n">
        <v>1674</v>
      </c>
      <c r="U58" s="353" t="n">
        <v>1968</v>
      </c>
      <c r="V58" s="358" t="n">
        <f aca="false">U58/T58</f>
        <v>1.17562724014337</v>
      </c>
      <c r="W58" s="350" t="n">
        <f aca="false">IF(V58&gt;=90%,2,IF(V58&gt;=70%,1,0))</f>
        <v>2</v>
      </c>
      <c r="X58" s="312" t="n">
        <f aca="false">F58+J58+N58+Q58+S58+W58</f>
        <v>5</v>
      </c>
      <c r="Y58" s="353" t="n">
        <v>68</v>
      </c>
      <c r="Z58" s="359" t="n">
        <f aca="false">IF(Y58&gt;=90,2,IF(Y58&gt;=70,1,0))</f>
        <v>0</v>
      </c>
      <c r="AA58" s="353" t="n">
        <v>24</v>
      </c>
      <c r="AB58" s="359" t="n">
        <f aca="false">IF(AA58&gt;=50,2,IF(AA58&gt;=40,1,0))</f>
        <v>0</v>
      </c>
      <c r="AC58" s="353" t="n">
        <v>64106</v>
      </c>
      <c r="AD58" s="360" t="n">
        <f aca="false">AC58/H58/13</f>
        <v>2.76104746317512</v>
      </c>
      <c r="AE58" s="356" t="n">
        <f aca="false">IF(AD58&gt;1.36,1,0)</f>
        <v>1</v>
      </c>
      <c r="AF58" s="353" t="n">
        <v>20451</v>
      </c>
      <c r="AG58" s="370"/>
      <c r="AH58" s="312" t="n">
        <f aca="false">IF(AF58&gt;H58*3,1,0)</f>
        <v>1</v>
      </c>
      <c r="AI58" s="362"/>
      <c r="AJ58" s="359" t="n">
        <f aca="false">IF(AI58&gt;=70,1,0)</f>
        <v>0</v>
      </c>
      <c r="AK58" s="363" t="n">
        <f aca="false">Z58+AB58+AE58+AH58+AJ58</f>
        <v>2</v>
      </c>
      <c r="AL58" s="353" t="n">
        <v>153</v>
      </c>
      <c r="AM58" s="364" t="n">
        <f aca="false">AL58/H58</f>
        <v>0.0856662933930571</v>
      </c>
      <c r="AN58" s="359" t="n">
        <f aca="false">IF(AM58&gt;=85%,2,IF(AM58&gt;=50%,1,0))</f>
        <v>0</v>
      </c>
      <c r="AO58" s="365" t="n">
        <f aca="false">AN58+X58+AK58</f>
        <v>7</v>
      </c>
      <c r="AP58" s="366" t="n">
        <f aca="false">((AO58*100)/$AP$4)/100</f>
        <v>0.411764705882353</v>
      </c>
      <c r="AQ58" s="367" t="s">
        <v>87</v>
      </c>
      <c r="AR58" s="58"/>
      <c r="AS58" s="120"/>
      <c r="AT58" s="120"/>
      <c r="AU58" s="120"/>
      <c r="AV58" s="120"/>
      <c r="AW58" s="120"/>
      <c r="AX58" s="120"/>
      <c r="AY58" s="120"/>
    </row>
    <row r="59" s="59" customFormat="true" ht="15.6" hidden="false" customHeight="true" outlineLevel="0" collapsed="false">
      <c r="A59" s="350"/>
      <c r="B59" s="351" t="s">
        <v>127</v>
      </c>
      <c r="C59" s="352" t="n">
        <v>52</v>
      </c>
      <c r="D59" s="353" t="n">
        <v>77</v>
      </c>
      <c r="E59" s="408"/>
      <c r="F59" s="312" t="n">
        <f aca="false">IF(OR(D59&gt;(C59+20),(D59&lt;(C59-0))),0,1)</f>
        <v>0</v>
      </c>
      <c r="G59" s="408" t="n">
        <v>1102</v>
      </c>
      <c r="H59" s="353" t="n">
        <v>1114</v>
      </c>
      <c r="I59" s="408"/>
      <c r="J59" s="312" t="n">
        <f aca="false">IF(OR(H59&gt;(G59+100),H59&lt;(G59-50)),0,1)</f>
        <v>1</v>
      </c>
      <c r="K59" s="408" t="n">
        <v>45</v>
      </c>
      <c r="L59" s="353" t="n">
        <v>45</v>
      </c>
      <c r="M59" s="312"/>
      <c r="N59" s="356" t="n">
        <f aca="false">IF(L59&lt;&gt;K59,0,1)</f>
        <v>1</v>
      </c>
      <c r="O59" s="353" t="n">
        <v>1300</v>
      </c>
      <c r="P59" s="353" t="n">
        <v>66</v>
      </c>
      <c r="Q59" s="356" t="n">
        <f aca="false">IF(P59&gt;=90,2,IF(P59&gt;=70,1,0))</f>
        <v>0</v>
      </c>
      <c r="R59" s="353" t="n">
        <v>236</v>
      </c>
      <c r="S59" s="357" t="n">
        <f aca="false">IF(R59&gt;150,1,0)</f>
        <v>1</v>
      </c>
      <c r="T59" s="410" t="n">
        <v>1395</v>
      </c>
      <c r="U59" s="353" t="n">
        <v>1626</v>
      </c>
      <c r="V59" s="358" t="n">
        <f aca="false">U59/T59</f>
        <v>1.16559139784946</v>
      </c>
      <c r="W59" s="350" t="n">
        <f aca="false">IF(V59&gt;=90%,2,IF(V59&gt;=70%,1,0))</f>
        <v>2</v>
      </c>
      <c r="X59" s="312" t="n">
        <f aca="false">F59+J59+N59+Q59+S59+W59</f>
        <v>5</v>
      </c>
      <c r="Y59" s="353" t="n">
        <v>62</v>
      </c>
      <c r="Z59" s="359" t="n">
        <f aca="false">IF(Y59&gt;=90,2,IF(Y59&gt;=70,1,0))</f>
        <v>0</v>
      </c>
      <c r="AA59" s="353" t="n">
        <v>58</v>
      </c>
      <c r="AB59" s="359" t="n">
        <f aca="false">IF(AA59&gt;=50,2,IF(AA59&gt;=40,1,0))</f>
        <v>2</v>
      </c>
      <c r="AC59" s="353" t="n">
        <v>16856</v>
      </c>
      <c r="AD59" s="360" t="n">
        <f aca="false">AC59/H59/13</f>
        <v>1.16392763430465</v>
      </c>
      <c r="AE59" s="356" t="n">
        <f aca="false">IF(AD59&gt;1.36,1,0)</f>
        <v>0</v>
      </c>
      <c r="AF59" s="353" t="n">
        <v>8598</v>
      </c>
      <c r="AG59" s="361"/>
      <c r="AH59" s="312" t="n">
        <f aca="false">IF(AF59&gt;H59*3,1,0)</f>
        <v>1</v>
      </c>
      <c r="AI59" s="362"/>
      <c r="AJ59" s="359" t="n">
        <f aca="false">IF(AI59&gt;=70,1,0)</f>
        <v>0</v>
      </c>
      <c r="AK59" s="363" t="n">
        <f aca="false">Z59+AB59+AE59+AH59+AJ59</f>
        <v>3</v>
      </c>
      <c r="AL59" s="353" t="n">
        <v>0</v>
      </c>
      <c r="AM59" s="364" t="n">
        <f aca="false">AL59/H59</f>
        <v>0</v>
      </c>
      <c r="AN59" s="359" t="n">
        <f aca="false">IF(AM59&gt;=85%,2,IF(AM59&gt;=50%,1,0))</f>
        <v>0</v>
      </c>
      <c r="AO59" s="365" t="n">
        <f aca="false">AN59+X59+AK59</f>
        <v>8</v>
      </c>
      <c r="AP59" s="366" t="n">
        <f aca="false">((AO59*100)/$AP$4)/100</f>
        <v>0.470588235294118</v>
      </c>
      <c r="AQ59" s="367" t="s">
        <v>118</v>
      </c>
      <c r="AR59" s="212"/>
      <c r="AS59" s="200"/>
      <c r="AT59" s="200"/>
      <c r="AU59" s="200"/>
      <c r="AV59" s="200"/>
      <c r="AW59" s="200"/>
      <c r="AX59" s="200"/>
      <c r="AY59" s="200"/>
    </row>
    <row r="60" s="59" customFormat="true" ht="17.45" hidden="false" customHeight="true" outlineLevel="0" collapsed="false">
      <c r="A60" s="350"/>
      <c r="B60" s="351" t="s">
        <v>61</v>
      </c>
      <c r="C60" s="352" t="n">
        <v>66</v>
      </c>
      <c r="D60" s="353" t="n">
        <v>73</v>
      </c>
      <c r="E60" s="368"/>
      <c r="F60" s="312" t="n">
        <f aca="false">IF(OR(D60&gt;(C60+20),(D60&lt;(C60-0))),0,1)</f>
        <v>1</v>
      </c>
      <c r="G60" s="369" t="n">
        <v>1560</v>
      </c>
      <c r="H60" s="353" t="n">
        <v>1563</v>
      </c>
      <c r="I60" s="368"/>
      <c r="J60" s="312" t="n">
        <f aca="false">IF(OR(H60&gt;(G60+100),H60&lt;(G60-50)),0,1)</f>
        <v>1</v>
      </c>
      <c r="K60" s="369" t="n">
        <v>50</v>
      </c>
      <c r="L60" s="353" t="n">
        <v>50</v>
      </c>
      <c r="M60" s="368"/>
      <c r="N60" s="356" t="n">
        <f aca="false">IF(L60&lt;&gt;K60,0,1)</f>
        <v>1</v>
      </c>
      <c r="O60" s="353" t="n">
        <v>2784</v>
      </c>
      <c r="P60" s="353" t="n">
        <v>98</v>
      </c>
      <c r="Q60" s="356" t="n">
        <f aca="false">IF(P60&gt;=90,2,IF(P60&gt;=70,1,0))</f>
        <v>2</v>
      </c>
      <c r="R60" s="353" t="n">
        <v>263</v>
      </c>
      <c r="S60" s="357" t="n">
        <f aca="false">IF(R60&gt;150,1,0)</f>
        <v>1</v>
      </c>
      <c r="T60" s="350" t="n">
        <v>1550</v>
      </c>
      <c r="U60" s="353" t="n">
        <v>1810</v>
      </c>
      <c r="V60" s="358" t="n">
        <f aca="false">U60/T60</f>
        <v>1.16774193548387</v>
      </c>
      <c r="W60" s="350" t="n">
        <f aca="false">IF(V60&gt;=90%,2,IF(V60&gt;=70%,1,0))</f>
        <v>2</v>
      </c>
      <c r="X60" s="312" t="n">
        <f aca="false">F60+J60+N60+Q60+S60+W60</f>
        <v>8</v>
      </c>
      <c r="Y60" s="353" t="n">
        <v>92</v>
      </c>
      <c r="Z60" s="359" t="n">
        <f aca="false">IF(Y60&gt;=90,2,IF(Y60&gt;=70,1,0))</f>
        <v>2</v>
      </c>
      <c r="AA60" s="353" t="n">
        <v>53</v>
      </c>
      <c r="AB60" s="359" t="n">
        <f aca="false">IF(AA60&gt;=50,2,IF(AA60&gt;=40,1,0))</f>
        <v>2</v>
      </c>
      <c r="AC60" s="353" t="n">
        <v>59778</v>
      </c>
      <c r="AD60" s="360" t="n">
        <f aca="false">AC60/H60/13</f>
        <v>2.94197549091983</v>
      </c>
      <c r="AE60" s="356" t="n">
        <f aca="false">IF(AD60&gt;1.36,1,0)</f>
        <v>1</v>
      </c>
      <c r="AF60" s="353" t="n">
        <v>9150</v>
      </c>
      <c r="AG60" s="370"/>
      <c r="AH60" s="312" t="n">
        <f aca="false">IF(AF60&gt;H60*3,1,0)</f>
        <v>1</v>
      </c>
      <c r="AI60" s="362"/>
      <c r="AJ60" s="359" t="n">
        <f aca="false">IF(AI60&gt;=70,1,0)</f>
        <v>0</v>
      </c>
      <c r="AK60" s="363" t="n">
        <f aca="false">Z60+AB60+AE60+AH60+AJ60</f>
        <v>6</v>
      </c>
      <c r="AL60" s="353" t="n">
        <v>778</v>
      </c>
      <c r="AM60" s="364" t="n">
        <f aca="false">AL60/H60</f>
        <v>0.497760716570697</v>
      </c>
      <c r="AN60" s="359" t="n">
        <f aca="false">IF(AM60&gt;=85%,2,IF(AM60&gt;=50%,1,0))</f>
        <v>0</v>
      </c>
      <c r="AO60" s="365" t="n">
        <f aca="false">AN60+X60+AK60</f>
        <v>14</v>
      </c>
      <c r="AP60" s="366" t="n">
        <f aca="false">((AO60*100)/$AP$4)/100</f>
        <v>0.823529411764706</v>
      </c>
      <c r="AQ60" s="367" t="s">
        <v>60</v>
      </c>
      <c r="AR60" s="212"/>
      <c r="AS60" s="61"/>
      <c r="AT60" s="61"/>
      <c r="AU60" s="61"/>
      <c r="AV60" s="61"/>
      <c r="AW60" s="61"/>
      <c r="AX60" s="61"/>
      <c r="AY60" s="61"/>
    </row>
    <row r="61" s="59" customFormat="true" ht="15" hidden="false" customHeight="true" outlineLevel="0" collapsed="false">
      <c r="A61" s="350"/>
      <c r="B61" s="351" t="s">
        <v>74</v>
      </c>
      <c r="C61" s="352" t="n">
        <v>31</v>
      </c>
      <c r="D61" s="353" t="n">
        <v>42</v>
      </c>
      <c r="E61" s="368"/>
      <c r="F61" s="312" t="n">
        <f aca="false">IF(OR(D61&gt;(C61+20),(D61&lt;(C61-0))),0,1)</f>
        <v>1</v>
      </c>
      <c r="G61" s="369" t="n">
        <v>698</v>
      </c>
      <c r="H61" s="353" t="n">
        <v>702</v>
      </c>
      <c r="I61" s="368"/>
      <c r="J61" s="312" t="n">
        <f aca="false">IF(OR(H61&gt;(G61+100),H61&lt;(G61-50)),0,1)</f>
        <v>1</v>
      </c>
      <c r="K61" s="369" t="n">
        <v>25</v>
      </c>
      <c r="L61" s="353" t="n">
        <v>25</v>
      </c>
      <c r="M61" s="368"/>
      <c r="N61" s="356" t="n">
        <f aca="false">IF(L61&lt;&gt;K61,0,1)</f>
        <v>1</v>
      </c>
      <c r="O61" s="353" t="n">
        <v>1120</v>
      </c>
      <c r="P61" s="353" t="n">
        <v>94</v>
      </c>
      <c r="Q61" s="356" t="n">
        <f aca="false">IF(P61&gt;=90,2,IF(P61&gt;=70,1,0))</f>
        <v>2</v>
      </c>
      <c r="R61" s="353" t="n">
        <v>129</v>
      </c>
      <c r="S61" s="357" t="n">
        <f aca="false">IF(R61&gt;150,1,0)</f>
        <v>0</v>
      </c>
      <c r="T61" s="350" t="n">
        <v>775</v>
      </c>
      <c r="U61" s="353" t="n">
        <v>892</v>
      </c>
      <c r="V61" s="358" t="n">
        <f aca="false">U61/T61</f>
        <v>1.15096774193548</v>
      </c>
      <c r="W61" s="350" t="n">
        <f aca="false">IF(V61&gt;=90%,2,IF(V61&gt;=70%,1,0))</f>
        <v>2</v>
      </c>
      <c r="X61" s="312" t="n">
        <f aca="false">F61+J61+N61+Q61+S61+W61</f>
        <v>7</v>
      </c>
      <c r="Y61" s="353" t="n">
        <v>35</v>
      </c>
      <c r="Z61" s="359" t="n">
        <f aca="false">IF(Y61&gt;=90,2,IF(Y61&gt;=70,1,0))</f>
        <v>0</v>
      </c>
      <c r="AA61" s="353" t="n">
        <v>41</v>
      </c>
      <c r="AB61" s="359" t="n">
        <f aca="false">IF(AA61&gt;=50,2,IF(AA61&gt;=40,1,0))</f>
        <v>1</v>
      </c>
      <c r="AC61" s="353" t="n">
        <v>12370</v>
      </c>
      <c r="AD61" s="360" t="n">
        <f aca="false">AC61/H61/13</f>
        <v>1.35546789392943</v>
      </c>
      <c r="AE61" s="356" t="n">
        <f aca="false">IF(AD61&gt;1.36,1,0)</f>
        <v>0</v>
      </c>
      <c r="AF61" s="353" t="n">
        <v>2419</v>
      </c>
      <c r="AG61" s="370"/>
      <c r="AH61" s="312" t="n">
        <f aca="false">IF(AF61&gt;H61*3,1,0)</f>
        <v>1</v>
      </c>
      <c r="AI61" s="362"/>
      <c r="AJ61" s="359" t="n">
        <f aca="false">IF(AI61&gt;=70,1,0)</f>
        <v>0</v>
      </c>
      <c r="AK61" s="363" t="n">
        <f aca="false">Z61+AB61+AE61+AH61+AJ61</f>
        <v>2</v>
      </c>
      <c r="AL61" s="353" t="n">
        <v>3</v>
      </c>
      <c r="AM61" s="364" t="n">
        <f aca="false">AL61/H61</f>
        <v>0.00427350427350427</v>
      </c>
      <c r="AN61" s="359" t="n">
        <f aca="false">IF(AM61&gt;=85%,2,IF(AM61&gt;=50%,1,0))</f>
        <v>0</v>
      </c>
      <c r="AO61" s="365" t="n">
        <f aca="false">AN61+X61+AK61</f>
        <v>9</v>
      </c>
      <c r="AP61" s="366" t="n">
        <f aca="false">((AO61*100)/$AP$4)/100</f>
        <v>0.529411764705882</v>
      </c>
      <c r="AQ61" s="367" t="s">
        <v>60</v>
      </c>
      <c r="AR61" s="212"/>
      <c r="AS61" s="126"/>
      <c r="AT61" s="126"/>
      <c r="AU61" s="126"/>
      <c r="AV61" s="126"/>
      <c r="AW61" s="126"/>
      <c r="AX61" s="126"/>
      <c r="AY61" s="126"/>
    </row>
    <row r="62" s="59" customFormat="true" ht="15" hidden="false" customHeight="true" outlineLevel="0" collapsed="false">
      <c r="A62" s="350"/>
      <c r="B62" s="351" t="s">
        <v>55</v>
      </c>
      <c r="C62" s="352" t="n">
        <v>44</v>
      </c>
      <c r="D62" s="353" t="n">
        <v>52</v>
      </c>
      <c r="E62" s="413"/>
      <c r="F62" s="312" t="n">
        <f aca="false">IF(OR(D62&gt;(C62+20),(D62&lt;(C62-0))),0,1)</f>
        <v>1</v>
      </c>
      <c r="G62" s="413" t="n">
        <v>951</v>
      </c>
      <c r="H62" s="353" t="n">
        <v>957</v>
      </c>
      <c r="I62" s="413"/>
      <c r="J62" s="312" t="n">
        <f aca="false">IF(OR(H62&gt;(G62+100),H62&lt;(G62-50)),0,1)</f>
        <v>1</v>
      </c>
      <c r="K62" s="413" t="n">
        <v>34</v>
      </c>
      <c r="L62" s="353" t="n">
        <v>34</v>
      </c>
      <c r="M62" s="413"/>
      <c r="N62" s="356" t="n">
        <f aca="false">IF(L62&lt;&gt;K62,0,1)</f>
        <v>1</v>
      </c>
      <c r="O62" s="353" t="n">
        <v>1453</v>
      </c>
      <c r="P62" s="353" t="n">
        <v>84</v>
      </c>
      <c r="Q62" s="356" t="n">
        <f aca="false">IF(P62&gt;=90,2,IF(P62&gt;=70,1,0))</f>
        <v>1</v>
      </c>
      <c r="R62" s="353" t="n">
        <v>162</v>
      </c>
      <c r="S62" s="357" t="n">
        <f aca="false">IF(R62&gt;150,1,0)</f>
        <v>1</v>
      </c>
      <c r="T62" s="413" t="n">
        <v>1054</v>
      </c>
      <c r="U62" s="353" t="n">
        <v>1234</v>
      </c>
      <c r="V62" s="358" t="n">
        <f aca="false">U62/T62</f>
        <v>1.1707779886148</v>
      </c>
      <c r="W62" s="350" t="n">
        <f aca="false">IF(V62&gt;=90%,2,IF(V62&gt;=70%,1,0))</f>
        <v>2</v>
      </c>
      <c r="X62" s="312" t="n">
        <f aca="false">F62+J62+N62+Q62+S62+W62</f>
        <v>7</v>
      </c>
      <c r="Y62" s="353" t="n">
        <v>19</v>
      </c>
      <c r="Z62" s="359" t="n">
        <f aca="false">IF(Y62&gt;=90,2,IF(Y62&gt;=70,1,0))</f>
        <v>0</v>
      </c>
      <c r="AA62" s="353" t="n">
        <v>13</v>
      </c>
      <c r="AB62" s="359" t="n">
        <f aca="false">IF(AA62&gt;=50,2,IF(AA62&gt;=40,1,0))</f>
        <v>0</v>
      </c>
      <c r="AC62" s="353" t="n">
        <v>20613</v>
      </c>
      <c r="AD62" s="360" t="n">
        <f aca="false">AC62/H62/13</f>
        <v>1.65686038099831</v>
      </c>
      <c r="AE62" s="356" t="n">
        <f aca="false">IF(AD62&gt;1.36,1,0)</f>
        <v>1</v>
      </c>
      <c r="AF62" s="353" t="n">
        <v>3637</v>
      </c>
      <c r="AG62" s="413"/>
      <c r="AH62" s="312" t="n">
        <f aca="false">IF(AF62&gt;H62*3,1,0)</f>
        <v>1</v>
      </c>
      <c r="AI62" s="362"/>
      <c r="AJ62" s="359" t="n">
        <f aca="false">IF(AI62&gt;=70,1,0)</f>
        <v>0</v>
      </c>
      <c r="AK62" s="363" t="n">
        <f aca="false">Z62+AB62+AE62+AH62+AJ62</f>
        <v>2</v>
      </c>
      <c r="AL62" s="353" t="n">
        <v>35</v>
      </c>
      <c r="AM62" s="364" t="n">
        <f aca="false">AL62/H62</f>
        <v>0.0365726227795193</v>
      </c>
      <c r="AN62" s="359" t="n">
        <f aca="false">IF(AM62&gt;=85%,2,IF(AM62&gt;=50%,1,0))</f>
        <v>0</v>
      </c>
      <c r="AO62" s="365" t="n">
        <f aca="false">AN62+X62+AK62</f>
        <v>9</v>
      </c>
      <c r="AP62" s="366" t="n">
        <f aca="false">((AO62*100)/$AP$4)/100</f>
        <v>0.529411764705882</v>
      </c>
      <c r="AQ62" s="367" t="s">
        <v>41</v>
      </c>
      <c r="AR62" s="212"/>
      <c r="AS62" s="126"/>
      <c r="AT62" s="126"/>
      <c r="AU62" s="126"/>
      <c r="AV62" s="126"/>
      <c r="AW62" s="126"/>
      <c r="AX62" s="126"/>
      <c r="AY62" s="126"/>
    </row>
    <row r="63" s="59" customFormat="true" ht="15" hidden="false" customHeight="true" outlineLevel="0" collapsed="false">
      <c r="A63" s="350"/>
      <c r="B63" s="351" t="s">
        <v>70</v>
      </c>
      <c r="C63" s="352" t="n">
        <v>50</v>
      </c>
      <c r="D63" s="353" t="n">
        <v>62</v>
      </c>
      <c r="E63" s="373"/>
      <c r="F63" s="312" t="n">
        <f aca="false">IF(OR(D63&gt;(C63+20),(D63&lt;(C63-0))),0,1)</f>
        <v>1</v>
      </c>
      <c r="G63" s="371" t="n">
        <v>1095</v>
      </c>
      <c r="H63" s="353" t="n">
        <v>1110</v>
      </c>
      <c r="I63" s="374"/>
      <c r="J63" s="312" t="n">
        <f aca="false">IF(OR(H63&gt;(G63+100),H63&lt;(G63-50)),0,1)</f>
        <v>1</v>
      </c>
      <c r="K63" s="371" t="n">
        <v>38</v>
      </c>
      <c r="L63" s="353" t="n">
        <v>38</v>
      </c>
      <c r="M63" s="312"/>
      <c r="N63" s="356" t="n">
        <f aca="false">IF(L63&lt;&gt;K63,0,1)</f>
        <v>1</v>
      </c>
      <c r="O63" s="353" t="n">
        <v>864</v>
      </c>
      <c r="P63" s="353" t="n">
        <v>81</v>
      </c>
      <c r="Q63" s="356" t="n">
        <f aca="false">IF(P63&gt;=90,2,IF(P63&gt;=70,1,0))</f>
        <v>1</v>
      </c>
      <c r="R63" s="353" t="n">
        <v>248</v>
      </c>
      <c r="S63" s="357" t="n">
        <f aca="false">IF(R63&gt;150,1,0)</f>
        <v>1</v>
      </c>
      <c r="T63" s="350" t="n">
        <v>1178</v>
      </c>
      <c r="U63" s="353" t="n">
        <v>1375</v>
      </c>
      <c r="V63" s="358" t="n">
        <f aca="false">U63/T63</f>
        <v>1.16723259762309</v>
      </c>
      <c r="W63" s="350" t="n">
        <f aca="false">IF(V63&gt;=90%,2,IF(V63&gt;=70%,1,0))</f>
        <v>2</v>
      </c>
      <c r="X63" s="312" t="n">
        <f aca="false">F63+J63+N63+Q63+S63+W63</f>
        <v>7</v>
      </c>
      <c r="Y63" s="353" t="n">
        <v>68</v>
      </c>
      <c r="Z63" s="359" t="n">
        <f aca="false">IF(Y63&gt;=90,2,IF(Y63&gt;=70,1,0))</f>
        <v>0</v>
      </c>
      <c r="AA63" s="353" t="n">
        <v>41</v>
      </c>
      <c r="AB63" s="359" t="n">
        <f aca="false">IF(AA63&gt;=50,2,IF(AA63&gt;=40,1,0))</f>
        <v>1</v>
      </c>
      <c r="AC63" s="353" t="n">
        <v>34487</v>
      </c>
      <c r="AD63" s="360" t="n">
        <f aca="false">AC63/H63/13</f>
        <v>2.38995148995149</v>
      </c>
      <c r="AE63" s="356" t="n">
        <f aca="false">IF(AD63&gt;1.36,1,0)</f>
        <v>1</v>
      </c>
      <c r="AF63" s="353" t="n">
        <v>8565</v>
      </c>
      <c r="AG63" s="370"/>
      <c r="AH63" s="312" t="n">
        <f aca="false">IF(AF63&gt;H63*3,1,0)</f>
        <v>1</v>
      </c>
      <c r="AI63" s="362"/>
      <c r="AJ63" s="359" t="n">
        <f aca="false">IF(AI63&gt;=70,1,0)</f>
        <v>0</v>
      </c>
      <c r="AK63" s="363" t="n">
        <f aca="false">Z63+AB63+AE63+AH63+AJ63</f>
        <v>3</v>
      </c>
      <c r="AL63" s="353" t="n">
        <v>27</v>
      </c>
      <c r="AM63" s="364" t="n">
        <f aca="false">AL63/H63</f>
        <v>0.0243243243243243</v>
      </c>
      <c r="AN63" s="359" t="n">
        <f aca="false">IF(AM63&gt;=85%,2,IF(AM63&gt;=50%,1,0))</f>
        <v>0</v>
      </c>
      <c r="AO63" s="365" t="n">
        <f aca="false">AN63+X63+AK63</f>
        <v>10</v>
      </c>
      <c r="AP63" s="366" t="n">
        <f aca="false">((AO63*100)/$AP$4)/100</f>
        <v>0.588235294117647</v>
      </c>
      <c r="AQ63" s="367" t="s">
        <v>60</v>
      </c>
      <c r="AR63" s="212"/>
      <c r="AS63" s="120"/>
      <c r="AT63" s="120"/>
      <c r="AU63" s="120"/>
      <c r="AV63" s="120"/>
      <c r="AW63" s="120"/>
      <c r="AX63" s="120"/>
      <c r="AY63" s="120"/>
    </row>
    <row r="64" s="59" customFormat="true" ht="15" hidden="false" customHeight="true" outlineLevel="0" collapsed="false">
      <c r="A64" s="350"/>
      <c r="B64" s="351" t="s">
        <v>71</v>
      </c>
      <c r="C64" s="352" t="n">
        <v>32</v>
      </c>
      <c r="D64" s="353" t="n">
        <v>42</v>
      </c>
      <c r="E64" s="310"/>
      <c r="F64" s="312" t="n">
        <f aca="false">IF(OR(D64&gt;(C64+20),(D64&lt;(C64-0))),0,1)</f>
        <v>1</v>
      </c>
      <c r="G64" s="401" t="n">
        <v>630</v>
      </c>
      <c r="H64" s="353" t="n">
        <v>597</v>
      </c>
      <c r="I64" s="311"/>
      <c r="J64" s="312" t="n">
        <f aca="false">IF(OR(H64&gt;(G64+100),H64&lt;(G64-50)),0,1)</f>
        <v>1</v>
      </c>
      <c r="K64" s="401" t="n">
        <v>24</v>
      </c>
      <c r="L64" s="353" t="n">
        <v>24</v>
      </c>
      <c r="M64" s="312"/>
      <c r="N64" s="356" t="n">
        <f aca="false">IF(L64&lt;&gt;K64,0,1)</f>
        <v>1</v>
      </c>
      <c r="O64" s="353" t="n">
        <v>1085</v>
      </c>
      <c r="P64" s="353" t="n">
        <v>100</v>
      </c>
      <c r="Q64" s="356" t="n">
        <f aca="false">IF(P64&gt;=90,2,IF(P64&gt;=70,1,0))</f>
        <v>2</v>
      </c>
      <c r="R64" s="353" t="n">
        <v>203</v>
      </c>
      <c r="S64" s="357" t="n">
        <f aca="false">IF(R64&gt;150,1,0)</f>
        <v>1</v>
      </c>
      <c r="T64" s="350" t="n">
        <v>744</v>
      </c>
      <c r="U64" s="353" t="n">
        <v>884</v>
      </c>
      <c r="V64" s="358" t="n">
        <f aca="false">U64/T64</f>
        <v>1.18817204301075</v>
      </c>
      <c r="W64" s="350" t="n">
        <f aca="false">IF(V64&gt;=90%,2,IF(V64&gt;=70%,1,0))</f>
        <v>2</v>
      </c>
      <c r="X64" s="312" t="n">
        <f aca="false">F64+J64+N64+Q64+S64+W64</f>
        <v>8</v>
      </c>
      <c r="Y64" s="353" t="n">
        <v>43</v>
      </c>
      <c r="Z64" s="359" t="n">
        <f aca="false">IF(Y64&gt;=90,2,IF(Y64&gt;=70,1,0))</f>
        <v>0</v>
      </c>
      <c r="AA64" s="353" t="n">
        <v>32</v>
      </c>
      <c r="AB64" s="359" t="n">
        <f aca="false">IF(AA64&gt;=50,2,IF(AA64&gt;=40,1,0))</f>
        <v>0</v>
      </c>
      <c r="AC64" s="353" t="n">
        <v>17871</v>
      </c>
      <c r="AD64" s="360" t="n">
        <f aca="false">AC64/H64/13</f>
        <v>2.30266718206417</v>
      </c>
      <c r="AE64" s="356" t="n">
        <f aca="false">IF(AD64&gt;1.36,1,0)</f>
        <v>1</v>
      </c>
      <c r="AF64" s="353" t="n">
        <v>3213</v>
      </c>
      <c r="AG64" s="361"/>
      <c r="AH64" s="312" t="n">
        <f aca="false">IF(AF64&gt;H64*3,1,0)</f>
        <v>1</v>
      </c>
      <c r="AI64" s="362"/>
      <c r="AJ64" s="359" t="n">
        <f aca="false">IF(AI64&gt;=70,1,0)</f>
        <v>0</v>
      </c>
      <c r="AK64" s="363" t="n">
        <f aca="false">Z64+AB64+AE64+AH64+AJ64</f>
        <v>2</v>
      </c>
      <c r="AL64" s="353" t="n">
        <v>3</v>
      </c>
      <c r="AM64" s="364" t="n">
        <f aca="false">AL64/H64</f>
        <v>0.0050251256281407</v>
      </c>
      <c r="AN64" s="359" t="n">
        <f aca="false">IF(AM64&gt;=85%,2,IF(AM64&gt;=50%,1,0))</f>
        <v>0</v>
      </c>
      <c r="AO64" s="365" t="n">
        <f aca="false">AN64+X64+AK64</f>
        <v>10</v>
      </c>
      <c r="AP64" s="366" t="n">
        <f aca="false">((AO64*100)/$AP$4)/100</f>
        <v>0.588235294117647</v>
      </c>
      <c r="AQ64" s="367" t="s">
        <v>60</v>
      </c>
      <c r="AR64" s="212"/>
      <c r="AS64" s="120"/>
      <c r="AT64" s="120"/>
      <c r="AU64" s="120"/>
      <c r="AV64" s="120"/>
      <c r="AW64" s="120"/>
      <c r="AX64" s="120"/>
      <c r="AY64" s="120"/>
    </row>
    <row r="65" s="218" customFormat="true" ht="14.45" hidden="false" customHeight="true" outlineLevel="0" collapsed="false">
      <c r="A65" s="350"/>
      <c r="B65" s="351" t="s">
        <v>72</v>
      </c>
      <c r="C65" s="352" t="n">
        <v>34</v>
      </c>
      <c r="D65" s="353" t="n">
        <v>42</v>
      </c>
      <c r="E65" s="373"/>
      <c r="F65" s="312" t="n">
        <f aca="false">IF(OR(D65&gt;(C65+20),(D65&lt;(C65-0))),0,1)</f>
        <v>1</v>
      </c>
      <c r="G65" s="350" t="n">
        <v>724</v>
      </c>
      <c r="H65" s="353" t="n">
        <v>721</v>
      </c>
      <c r="I65" s="374"/>
      <c r="J65" s="312" t="n">
        <f aca="false">IF(OR(H65&gt;(G65+100),H65&lt;(G65-50)),0,1)</f>
        <v>1</v>
      </c>
      <c r="K65" s="371" t="n">
        <v>26</v>
      </c>
      <c r="L65" s="353" t="n">
        <v>26</v>
      </c>
      <c r="M65" s="312"/>
      <c r="N65" s="356" t="n">
        <f aca="false">IF(L65&lt;&gt;K65,0,1)</f>
        <v>1</v>
      </c>
      <c r="O65" s="353" t="n">
        <v>1290</v>
      </c>
      <c r="P65" s="353" t="n">
        <v>100</v>
      </c>
      <c r="Q65" s="356" t="n">
        <f aca="false">IF(P65&gt;=90,2,IF(P65&gt;=70,1,0))</f>
        <v>2</v>
      </c>
      <c r="R65" s="353" t="n">
        <v>160</v>
      </c>
      <c r="S65" s="357" t="n">
        <f aca="false">IF(R65&gt;150,1,0)</f>
        <v>1</v>
      </c>
      <c r="T65" s="350" t="n">
        <v>806</v>
      </c>
      <c r="U65" s="353" t="n">
        <v>889</v>
      </c>
      <c r="V65" s="358" t="n">
        <f aca="false">U65/T65</f>
        <v>1.1029776674938</v>
      </c>
      <c r="W65" s="350" t="n">
        <f aca="false">IF(V65&gt;=90%,2,IF(V65&gt;=70%,1,0))</f>
        <v>2</v>
      </c>
      <c r="X65" s="312" t="n">
        <f aca="false">F65+J65+N65+Q65+S65+W65</f>
        <v>8</v>
      </c>
      <c r="Y65" s="353" t="n">
        <v>70</v>
      </c>
      <c r="Z65" s="359" t="n">
        <f aca="false">IF(Y65&gt;=90,2,IF(Y65&gt;=70,1,0))</f>
        <v>1</v>
      </c>
      <c r="AA65" s="353" t="n">
        <v>9</v>
      </c>
      <c r="AB65" s="359" t="n">
        <f aca="false">IF(AA65&gt;=50,2,IF(AA65&gt;=40,1,0))</f>
        <v>0</v>
      </c>
      <c r="AC65" s="353" t="n">
        <v>25897</v>
      </c>
      <c r="AD65" s="360" t="n">
        <f aca="false">AC65/H65/13</f>
        <v>2.76293609303318</v>
      </c>
      <c r="AE65" s="356" t="n">
        <f aca="false">IF(AD65&gt;1.36,1,0)</f>
        <v>1</v>
      </c>
      <c r="AF65" s="353" t="n">
        <v>7719</v>
      </c>
      <c r="AG65" s="370"/>
      <c r="AH65" s="312" t="n">
        <f aca="false">IF(AF65&gt;H65*3,1,0)</f>
        <v>1</v>
      </c>
      <c r="AI65" s="362"/>
      <c r="AJ65" s="359" t="n">
        <f aca="false">IF(AI65&gt;=70,1,0)</f>
        <v>0</v>
      </c>
      <c r="AK65" s="363" t="n">
        <f aca="false">Z65+AB65+AE65+AH65+AJ65</f>
        <v>3</v>
      </c>
      <c r="AL65" s="353" t="n">
        <v>31</v>
      </c>
      <c r="AM65" s="364" t="n">
        <f aca="false">AL65/H65</f>
        <v>0.042995839112344</v>
      </c>
      <c r="AN65" s="359" t="n">
        <f aca="false">IF(AM65&gt;=85%,2,IF(AM65&gt;=50%,1,0))</f>
        <v>0</v>
      </c>
      <c r="AO65" s="365" t="n">
        <f aca="false">AN65+X65+AK65</f>
        <v>11</v>
      </c>
      <c r="AP65" s="366" t="n">
        <f aca="false">((AO65*100)/$AP$4)/100</f>
        <v>0.647058823529412</v>
      </c>
      <c r="AQ65" s="367" t="s">
        <v>60</v>
      </c>
      <c r="AR65" s="212"/>
      <c r="AS65" s="59"/>
      <c r="AT65" s="59"/>
      <c r="AU65" s="59"/>
      <c r="AV65" s="59"/>
      <c r="AW65" s="59"/>
      <c r="AX65" s="59"/>
      <c r="AY65" s="59"/>
    </row>
    <row r="66" s="218" customFormat="true" ht="17.45" hidden="false" customHeight="true" outlineLevel="0" collapsed="false">
      <c r="A66" s="350"/>
      <c r="B66" s="351" t="s">
        <v>76</v>
      </c>
      <c r="C66" s="352" t="n">
        <v>47</v>
      </c>
      <c r="D66" s="353" t="n">
        <v>63</v>
      </c>
      <c r="E66" s="414"/>
      <c r="F66" s="312" t="n">
        <f aca="false">IF(OR(D66&gt;(C66+20),(D66&lt;(C66-0))),0,1)</f>
        <v>1</v>
      </c>
      <c r="G66" s="350" t="n">
        <v>1114</v>
      </c>
      <c r="H66" s="353" t="n">
        <v>1133</v>
      </c>
      <c r="I66" s="311"/>
      <c r="J66" s="312" t="n">
        <f aca="false">IF(OR(H66&gt;(G66+100),H66&lt;(G66-50)),0,1)</f>
        <v>1</v>
      </c>
      <c r="K66" s="350" t="n">
        <v>35</v>
      </c>
      <c r="L66" s="353" t="n">
        <v>35</v>
      </c>
      <c r="M66" s="312"/>
      <c r="N66" s="356" t="n">
        <f aca="false">IF(L66&lt;&gt;K66,0,1)</f>
        <v>1</v>
      </c>
      <c r="O66" s="353" t="n">
        <v>1670</v>
      </c>
      <c r="P66" s="353" t="n">
        <v>88</v>
      </c>
      <c r="Q66" s="356" t="n">
        <f aca="false">IF(P66&gt;=90,2,IF(P66&gt;=70,1,0))</f>
        <v>1</v>
      </c>
      <c r="R66" s="353" t="n">
        <v>192</v>
      </c>
      <c r="S66" s="357" t="n">
        <f aca="false">IF(R66&gt;150,1,0)</f>
        <v>1</v>
      </c>
      <c r="T66" s="355" t="n">
        <v>1085</v>
      </c>
      <c r="U66" s="353" t="n">
        <v>1261</v>
      </c>
      <c r="V66" s="358" t="n">
        <f aca="false">U66/T66</f>
        <v>1.16221198156682</v>
      </c>
      <c r="W66" s="350" t="n">
        <f aca="false">IF(V66&gt;=90%,2,IF(V66&gt;=70%,1,0))</f>
        <v>2</v>
      </c>
      <c r="X66" s="312" t="n">
        <f aca="false">F66+J66+N66+Q66+S66+W66</f>
        <v>7</v>
      </c>
      <c r="Y66" s="353" t="n">
        <v>32</v>
      </c>
      <c r="Z66" s="359" t="n">
        <f aca="false">IF(Y66&gt;=90,2,IF(Y66&gt;=70,1,0))</f>
        <v>0</v>
      </c>
      <c r="AA66" s="353" t="n">
        <v>39</v>
      </c>
      <c r="AB66" s="359" t="n">
        <f aca="false">IF(AA66&gt;=50,2,IF(AA66&gt;=40,1,0))</f>
        <v>0</v>
      </c>
      <c r="AC66" s="353" t="n">
        <v>37711</v>
      </c>
      <c r="AD66" s="360" t="n">
        <f aca="false">AC66/H66/13</f>
        <v>2.56032317197366</v>
      </c>
      <c r="AE66" s="356" t="n">
        <f aca="false">IF(AD66&gt;1.36,1,0)</f>
        <v>1</v>
      </c>
      <c r="AF66" s="353" t="n">
        <v>7310</v>
      </c>
      <c r="AG66" s="361"/>
      <c r="AH66" s="312" t="n">
        <f aca="false">IF(AF66&gt;H66*3,1,0)</f>
        <v>1</v>
      </c>
      <c r="AI66" s="362"/>
      <c r="AJ66" s="359" t="n">
        <f aca="false">IF(AI66&gt;=70,1,0)</f>
        <v>0</v>
      </c>
      <c r="AK66" s="363" t="n">
        <f aca="false">Z66+AB66+AE66+AH66+AJ66</f>
        <v>2</v>
      </c>
      <c r="AL66" s="353" t="n">
        <v>1</v>
      </c>
      <c r="AM66" s="364" t="n">
        <f aca="false">AL66/H66</f>
        <v>0.00088261253309797</v>
      </c>
      <c r="AN66" s="359" t="n">
        <f aca="false">IF(AM66&gt;=85%,2,IF(AM66&gt;=50%,1,0))</f>
        <v>0</v>
      </c>
      <c r="AO66" s="365" t="n">
        <f aca="false">AN66+X66+AK66</f>
        <v>9</v>
      </c>
      <c r="AP66" s="366" t="n">
        <f aca="false">((AO66*100)/$AP$4)/100</f>
        <v>0.529411764705882</v>
      </c>
      <c r="AQ66" s="367" t="s">
        <v>60</v>
      </c>
      <c r="AR66" s="212"/>
      <c r="AS66" s="120"/>
      <c r="AT66" s="120"/>
      <c r="AU66" s="120"/>
      <c r="AV66" s="120"/>
      <c r="AW66" s="120"/>
      <c r="AX66" s="120"/>
      <c r="AY66" s="120"/>
    </row>
    <row r="67" s="59" customFormat="true" ht="16.9" hidden="false" customHeight="true" outlineLevel="0" collapsed="false">
      <c r="A67" s="350"/>
      <c r="B67" s="351" t="s">
        <v>91</v>
      </c>
      <c r="C67" s="352" t="n">
        <v>68</v>
      </c>
      <c r="D67" s="353" t="n">
        <v>76</v>
      </c>
      <c r="E67" s="350"/>
      <c r="F67" s="312" t="n">
        <f aca="false">IF(OR(D67&gt;(C67+20),(D67&lt;(C67-0))),0,1)</f>
        <v>1</v>
      </c>
      <c r="G67" s="350" t="n">
        <v>1366</v>
      </c>
      <c r="H67" s="353" t="n">
        <v>1321</v>
      </c>
      <c r="I67" s="350"/>
      <c r="J67" s="312" t="n">
        <f aca="false">IF(OR(H67&gt;(G67+100),H67&lt;(G67-50)),0,1)</f>
        <v>1</v>
      </c>
      <c r="K67" s="350" t="n">
        <v>49</v>
      </c>
      <c r="L67" s="353" t="n">
        <v>48</v>
      </c>
      <c r="M67" s="350"/>
      <c r="N67" s="356" t="n">
        <f aca="false">IF(L67&lt;&gt;K67,0,1)</f>
        <v>0</v>
      </c>
      <c r="O67" s="353" t="n">
        <v>1139</v>
      </c>
      <c r="P67" s="353" t="n">
        <v>85</v>
      </c>
      <c r="Q67" s="356" t="n">
        <f aca="false">IF(P67&gt;=90,2,IF(P67&gt;=70,1,0))</f>
        <v>1</v>
      </c>
      <c r="R67" s="353" t="n">
        <v>192</v>
      </c>
      <c r="S67" s="357" t="n">
        <f aca="false">IF(R67&gt;150,1,0)</f>
        <v>1</v>
      </c>
      <c r="T67" s="369" t="n">
        <v>1519</v>
      </c>
      <c r="U67" s="353" t="n">
        <v>1685</v>
      </c>
      <c r="V67" s="358" t="n">
        <f aca="false">U67/T67</f>
        <v>1.10928242264648</v>
      </c>
      <c r="W67" s="350" t="n">
        <f aca="false">IF(V67&gt;=90%,2,IF(V67&gt;=70%,1,0))</f>
        <v>2</v>
      </c>
      <c r="X67" s="312" t="n">
        <f aca="false">F67+J67+N67+Q67+S67+W67</f>
        <v>6</v>
      </c>
      <c r="Y67" s="353" t="n">
        <v>100</v>
      </c>
      <c r="Z67" s="359" t="n">
        <f aca="false">IF(Y67&gt;=90,2,IF(Y67&gt;=70,1,0))</f>
        <v>2</v>
      </c>
      <c r="AA67" s="353" t="n">
        <v>59</v>
      </c>
      <c r="AB67" s="359" t="n">
        <f aca="false">IF(AA67&gt;=50,2,IF(AA67&gt;=40,1,0))</f>
        <v>2</v>
      </c>
      <c r="AC67" s="353" t="n">
        <v>36635</v>
      </c>
      <c r="AD67" s="360" t="n">
        <f aca="false">AC67/H67/13</f>
        <v>2.13329063064112</v>
      </c>
      <c r="AE67" s="356" t="n">
        <f aca="false">IF(AD67&gt;1.36,1,0)</f>
        <v>1</v>
      </c>
      <c r="AF67" s="353" t="n">
        <v>3739</v>
      </c>
      <c r="AG67" s="370"/>
      <c r="AH67" s="312" t="n">
        <f aca="false">IF(AF67&gt;H67*3,1,0)</f>
        <v>0</v>
      </c>
      <c r="AI67" s="362"/>
      <c r="AJ67" s="359" t="n">
        <f aca="false">IF(AI67&gt;=70,1,0)</f>
        <v>0</v>
      </c>
      <c r="AK67" s="363" t="n">
        <f aca="false">Z67+AB67+AE67+AH67+AJ67</f>
        <v>5</v>
      </c>
      <c r="AL67" s="353" t="n">
        <v>40</v>
      </c>
      <c r="AM67" s="364" t="n">
        <f aca="false">AL67/H67</f>
        <v>0.0302800908402725</v>
      </c>
      <c r="AN67" s="359" t="n">
        <f aca="false">IF(AM67&gt;=85%,2,IF(AM67&gt;=50%,1,0))</f>
        <v>0</v>
      </c>
      <c r="AO67" s="365" t="n">
        <f aca="false">AN67+X67+AK67</f>
        <v>11</v>
      </c>
      <c r="AP67" s="366" t="n">
        <f aca="false">((AO67*100)/$AP$4)/100</f>
        <v>0.647058823529412</v>
      </c>
      <c r="AQ67" s="367" t="s">
        <v>87</v>
      </c>
      <c r="AR67" s="212"/>
      <c r="AS67" s="120"/>
      <c r="AT67" s="120"/>
      <c r="AU67" s="120"/>
      <c r="AV67" s="120"/>
      <c r="AW67" s="120"/>
      <c r="AX67" s="120"/>
      <c r="AY67" s="120"/>
    </row>
    <row r="68" s="59" customFormat="true" ht="14.45" hidden="false" customHeight="true" outlineLevel="0" collapsed="false">
      <c r="A68" s="350"/>
      <c r="B68" s="351" t="s">
        <v>112</v>
      </c>
      <c r="C68" s="352" t="n">
        <v>46</v>
      </c>
      <c r="D68" s="353" t="n">
        <v>56</v>
      </c>
      <c r="E68" s="310"/>
      <c r="F68" s="312" t="n">
        <f aca="false">IF(OR(D68&gt;(C68+20),(D68&lt;(C68-0))),0,1)</f>
        <v>1</v>
      </c>
      <c r="G68" s="350" t="n">
        <v>1114</v>
      </c>
      <c r="H68" s="353" t="n">
        <v>1128</v>
      </c>
      <c r="I68" s="311"/>
      <c r="J68" s="312" t="n">
        <f aca="false">IF(OR(H68&gt;(G68+100),H68&lt;(G68-50)),0,1)</f>
        <v>1</v>
      </c>
      <c r="K68" s="350" t="n">
        <v>41</v>
      </c>
      <c r="L68" s="353" t="n">
        <v>41</v>
      </c>
      <c r="M68" s="312"/>
      <c r="N68" s="356" t="n">
        <f aca="false">IF(L68&lt;&gt;K68,0,1)</f>
        <v>1</v>
      </c>
      <c r="O68" s="353" t="n">
        <v>623</v>
      </c>
      <c r="P68" s="353" t="n">
        <v>59</v>
      </c>
      <c r="Q68" s="356" t="n">
        <f aca="false">IF(P68&gt;=90,2,IF(P68&gt;=70,1,0))</f>
        <v>0</v>
      </c>
      <c r="R68" s="353" t="n">
        <v>121</v>
      </c>
      <c r="S68" s="357" t="n">
        <f aca="false">IF(R68&gt;150,1,0)</f>
        <v>0</v>
      </c>
      <c r="T68" s="355" t="n">
        <v>1271</v>
      </c>
      <c r="U68" s="353" t="n">
        <v>1507</v>
      </c>
      <c r="V68" s="358" t="n">
        <f aca="false">U68/T68</f>
        <v>1.18568056648308</v>
      </c>
      <c r="W68" s="350" t="n">
        <f aca="false">IF(V68&gt;=90%,2,IF(V68&gt;=70%,1,0))</f>
        <v>2</v>
      </c>
      <c r="X68" s="312" t="n">
        <f aca="false">F68+J68+N68+Q68+S68+W68</f>
        <v>5</v>
      </c>
      <c r="Y68" s="353" t="n">
        <v>38</v>
      </c>
      <c r="Z68" s="359" t="n">
        <f aca="false">IF(Y68&gt;=90,2,IF(Y68&gt;=70,1,0))</f>
        <v>0</v>
      </c>
      <c r="AA68" s="353" t="n">
        <v>2</v>
      </c>
      <c r="AB68" s="359" t="n">
        <f aca="false">IF(AA68&gt;=50,2,IF(AA68&gt;=40,1,0))</f>
        <v>0</v>
      </c>
      <c r="AC68" s="353" t="n">
        <v>27459</v>
      </c>
      <c r="AD68" s="360" t="n">
        <f aca="false">AC68/H68/13</f>
        <v>1.87254500818331</v>
      </c>
      <c r="AE68" s="356" t="n">
        <f aca="false">IF(AD68&gt;1.36,1,0)</f>
        <v>1</v>
      </c>
      <c r="AF68" s="353" t="n">
        <v>4985</v>
      </c>
      <c r="AG68" s="361"/>
      <c r="AH68" s="312" t="n">
        <f aca="false">IF(AF68&gt;H68*3,1,0)</f>
        <v>1</v>
      </c>
      <c r="AI68" s="362"/>
      <c r="AJ68" s="359" t="n">
        <f aca="false">IF(AI68&gt;=70,1,0)</f>
        <v>0</v>
      </c>
      <c r="AK68" s="363" t="n">
        <f aca="false">Z68+AB68+AE68+AH68+AJ68</f>
        <v>2</v>
      </c>
      <c r="AL68" s="353" t="n">
        <v>0</v>
      </c>
      <c r="AM68" s="364" t="n">
        <f aca="false">AL68/H68</f>
        <v>0</v>
      </c>
      <c r="AN68" s="359" t="n">
        <f aca="false">IF(AM68&gt;=85%,2,IF(AM68&gt;=50%,1,0))</f>
        <v>0</v>
      </c>
      <c r="AO68" s="365" t="n">
        <f aca="false">AN68+X68+AK68</f>
        <v>7</v>
      </c>
      <c r="AP68" s="366" t="n">
        <f aca="false">((AO68*100)/$AP$4)/100</f>
        <v>0.411764705882353</v>
      </c>
      <c r="AQ68" s="367" t="s">
        <v>87</v>
      </c>
      <c r="AR68" s="212"/>
    </row>
    <row r="69" s="59" customFormat="true" ht="15.6" hidden="false" customHeight="true" outlineLevel="0" collapsed="false">
      <c r="A69" s="350"/>
      <c r="B69" s="351" t="s">
        <v>92</v>
      </c>
      <c r="C69" s="352" t="n">
        <v>86</v>
      </c>
      <c r="D69" s="353" t="n">
        <v>102</v>
      </c>
      <c r="E69" s="310"/>
      <c r="F69" s="312" t="n">
        <f aca="false">IF(OR(D69&gt;(C69+20),(D69&lt;(C69-0))),0,1)</f>
        <v>1</v>
      </c>
      <c r="G69" s="350" t="n">
        <v>2011</v>
      </c>
      <c r="H69" s="353" t="n">
        <v>2007</v>
      </c>
      <c r="I69" s="311"/>
      <c r="J69" s="312" t="n">
        <f aca="false">IF(OR(H69&gt;(G69+100),H69&lt;(G69-50)),0,1)</f>
        <v>1</v>
      </c>
      <c r="K69" s="350" t="n">
        <v>72</v>
      </c>
      <c r="L69" s="353" t="n">
        <v>72</v>
      </c>
      <c r="M69" s="312"/>
      <c r="N69" s="356" t="n">
        <f aca="false">IF(L69&lt;&gt;K69,0,1)</f>
        <v>1</v>
      </c>
      <c r="O69" s="353" t="n">
        <v>1932</v>
      </c>
      <c r="P69" s="353" t="n">
        <v>75</v>
      </c>
      <c r="Q69" s="356" t="n">
        <f aca="false">IF(P69&gt;=90,2,IF(P69&gt;=70,1,0))</f>
        <v>1</v>
      </c>
      <c r="R69" s="353" t="n">
        <v>247</v>
      </c>
      <c r="S69" s="357" t="n">
        <f aca="false">IF(R69&gt;150,1,0)</f>
        <v>1</v>
      </c>
      <c r="T69" s="350" t="n">
        <v>2232</v>
      </c>
      <c r="U69" s="353" t="n">
        <v>2527</v>
      </c>
      <c r="V69" s="358" t="n">
        <f aca="false">U69/T69</f>
        <v>1.13216845878136</v>
      </c>
      <c r="W69" s="350" t="n">
        <f aca="false">IF(V69&gt;=90%,2,IF(V69&gt;=70%,1,0))</f>
        <v>2</v>
      </c>
      <c r="X69" s="312" t="n">
        <f aca="false">F69+J69+N69+Q69+S69+W69</f>
        <v>7</v>
      </c>
      <c r="Y69" s="353" t="n">
        <v>75</v>
      </c>
      <c r="Z69" s="359" t="n">
        <f aca="false">IF(Y69&gt;=90,2,IF(Y69&gt;=70,1,0))</f>
        <v>1</v>
      </c>
      <c r="AA69" s="353" t="n">
        <v>43</v>
      </c>
      <c r="AB69" s="359" t="n">
        <f aca="false">IF(AA69&gt;=50,2,IF(AA69&gt;=40,1,0))</f>
        <v>1</v>
      </c>
      <c r="AC69" s="353" t="n">
        <v>62712</v>
      </c>
      <c r="AD69" s="360" t="n">
        <f aca="false">AC69/H69/13</f>
        <v>2.40358744394619</v>
      </c>
      <c r="AE69" s="356" t="n">
        <f aca="false">IF(AD69&gt;1.36,1,0)</f>
        <v>1</v>
      </c>
      <c r="AF69" s="353" t="n">
        <v>16867</v>
      </c>
      <c r="AG69" s="361"/>
      <c r="AH69" s="312" t="n">
        <f aca="false">IF(AF69&gt;H69*3,1,0)</f>
        <v>1</v>
      </c>
      <c r="AI69" s="362"/>
      <c r="AJ69" s="359" t="n">
        <f aca="false">IF(AI69&gt;=70,1,0)</f>
        <v>0</v>
      </c>
      <c r="AK69" s="363" t="n">
        <f aca="false">Z69+AB69+AE69+AH69+AJ69</f>
        <v>4</v>
      </c>
      <c r="AL69" s="353" t="n">
        <v>162</v>
      </c>
      <c r="AM69" s="364" t="n">
        <f aca="false">AL69/H69</f>
        <v>0.0807174887892377</v>
      </c>
      <c r="AN69" s="359" t="n">
        <f aca="false">IF(AM69&gt;=85%,2,IF(AM69&gt;=50%,1,0))</f>
        <v>0</v>
      </c>
      <c r="AO69" s="365" t="n">
        <f aca="false">AN69+X69+AK69</f>
        <v>11</v>
      </c>
      <c r="AP69" s="366" t="n">
        <f aca="false">((AO69*100)/$AP$4)/100</f>
        <v>0.647058823529412</v>
      </c>
      <c r="AQ69" s="367" t="s">
        <v>87</v>
      </c>
      <c r="AR69" s="212"/>
      <c r="AS69" s="120"/>
      <c r="AT69" s="120"/>
      <c r="AU69" s="120"/>
      <c r="AV69" s="120"/>
      <c r="AW69" s="120"/>
      <c r="AX69" s="120"/>
      <c r="AY69" s="120"/>
    </row>
    <row r="70" s="59" customFormat="true" ht="14.45" hidden="false" customHeight="true" outlineLevel="0" collapsed="false">
      <c r="A70" s="350"/>
      <c r="B70" s="351" t="s">
        <v>96</v>
      </c>
      <c r="C70" s="352" t="n">
        <v>69</v>
      </c>
      <c r="D70" s="353" t="n">
        <v>79</v>
      </c>
      <c r="E70" s="354"/>
      <c r="F70" s="312" t="n">
        <f aca="false">IF(OR(D70&gt;(C70+20),(D70&lt;(C70-0))),0,1)</f>
        <v>1</v>
      </c>
      <c r="G70" s="355" t="n">
        <v>2171</v>
      </c>
      <c r="H70" s="353" t="n">
        <v>2168</v>
      </c>
      <c r="I70" s="354"/>
      <c r="J70" s="312" t="n">
        <f aca="false">IF(OR(H70&gt;(G70+100),H70&lt;(G70-50)),0,1)</f>
        <v>1</v>
      </c>
      <c r="K70" s="355" t="n">
        <v>63</v>
      </c>
      <c r="L70" s="353" t="n">
        <v>63</v>
      </c>
      <c r="M70" s="354"/>
      <c r="N70" s="356" t="n">
        <f aca="false">IF(L70&lt;&gt;K70,0,1)</f>
        <v>1</v>
      </c>
      <c r="O70" s="353" t="n">
        <v>3995</v>
      </c>
      <c r="P70" s="353" t="n">
        <v>100</v>
      </c>
      <c r="Q70" s="356" t="n">
        <f aca="false">IF(P70&gt;=90,2,IF(P70&gt;=70,1,0))</f>
        <v>2</v>
      </c>
      <c r="R70" s="353" t="n">
        <v>154</v>
      </c>
      <c r="S70" s="357" t="n">
        <f aca="false">IF(R70&gt;150,1,0)</f>
        <v>1</v>
      </c>
      <c r="T70" s="350" t="n">
        <v>1953</v>
      </c>
      <c r="U70" s="353" t="n">
        <v>2279</v>
      </c>
      <c r="V70" s="358" t="n">
        <f aca="false">U70/T70</f>
        <v>1.16692268305172</v>
      </c>
      <c r="W70" s="350" t="n">
        <f aca="false">IF(V70&gt;=90%,2,IF(V70&gt;=70%,1,0))</f>
        <v>2</v>
      </c>
      <c r="X70" s="312" t="n">
        <f aca="false">F70+J70+N70+Q70+S70+W70</f>
        <v>8</v>
      </c>
      <c r="Y70" s="353" t="n">
        <v>50</v>
      </c>
      <c r="Z70" s="359" t="n">
        <f aca="false">IF(Y70&gt;=90,2,IF(Y70&gt;=70,1,0))</f>
        <v>0</v>
      </c>
      <c r="AA70" s="353" t="n">
        <v>10</v>
      </c>
      <c r="AB70" s="359" t="n">
        <f aca="false">IF(AA70&gt;=50,2,IF(AA70&gt;=40,1,0))</f>
        <v>0</v>
      </c>
      <c r="AC70" s="353" t="n">
        <v>41579</v>
      </c>
      <c r="AD70" s="360" t="n">
        <f aca="false">AC70/H70/13</f>
        <v>1.47526965654272</v>
      </c>
      <c r="AE70" s="356" t="n">
        <f aca="false">IF(AD70&gt;1.36,1,0)</f>
        <v>1</v>
      </c>
      <c r="AF70" s="353" t="n">
        <v>10753</v>
      </c>
      <c r="AG70" s="361"/>
      <c r="AH70" s="312" t="n">
        <f aca="false">IF(AF70&gt;H70*3,1,0)</f>
        <v>1</v>
      </c>
      <c r="AI70" s="362"/>
      <c r="AJ70" s="359" t="n">
        <f aca="false">IF(AI70&gt;=70,1,0)</f>
        <v>0</v>
      </c>
      <c r="AK70" s="363" t="n">
        <f aca="false">Z70+AB70+AE70+AH70+AJ70</f>
        <v>2</v>
      </c>
      <c r="AL70" s="353" t="n">
        <v>65</v>
      </c>
      <c r="AM70" s="364" t="n">
        <f aca="false">AL70/H70</f>
        <v>0.0299815498154982</v>
      </c>
      <c r="AN70" s="359" t="n">
        <f aca="false">IF(AM70&gt;=85%,2,IF(AM70&gt;=50%,1,0))</f>
        <v>0</v>
      </c>
      <c r="AO70" s="365" t="n">
        <f aca="false">AN70+X70+AK70</f>
        <v>10</v>
      </c>
      <c r="AP70" s="366" t="n">
        <f aca="false">((AO70*100)/$AP$4)/100</f>
        <v>0.588235294117647</v>
      </c>
      <c r="AQ70" s="367" t="s">
        <v>87</v>
      </c>
      <c r="AR70" s="212"/>
    </row>
    <row r="71" s="59" customFormat="true" ht="14.45" hidden="false" customHeight="true" outlineLevel="0" collapsed="false">
      <c r="A71" s="350"/>
      <c r="B71" s="351" t="s">
        <v>102</v>
      </c>
      <c r="C71" s="352" t="n">
        <v>20</v>
      </c>
      <c r="D71" s="353" t="n">
        <v>23</v>
      </c>
      <c r="E71" s="310"/>
      <c r="F71" s="312" t="n">
        <f aca="false">IF(OR(D71&gt;(C71+20),(D71&lt;(C71-0))),0,1)</f>
        <v>1</v>
      </c>
      <c r="G71" s="350" t="n">
        <v>358</v>
      </c>
      <c r="H71" s="353" t="n">
        <v>364</v>
      </c>
      <c r="I71" s="311"/>
      <c r="J71" s="312" t="n">
        <f aca="false">IF(OR(H71&gt;(G71+100),H71&lt;(G71-50)),0,1)</f>
        <v>1</v>
      </c>
      <c r="K71" s="350" t="n">
        <v>15</v>
      </c>
      <c r="L71" s="353" t="n">
        <v>15</v>
      </c>
      <c r="M71" s="312"/>
      <c r="N71" s="356" t="n">
        <f aca="false">IF(L71&lt;&gt;K71,0,1)</f>
        <v>1</v>
      </c>
      <c r="O71" s="353" t="n">
        <v>556</v>
      </c>
      <c r="P71" s="353" t="n">
        <v>83</v>
      </c>
      <c r="Q71" s="356" t="n">
        <f aca="false">IF(P71&gt;=90,2,IF(P71&gt;=70,1,0))</f>
        <v>1</v>
      </c>
      <c r="R71" s="353" t="n">
        <v>136</v>
      </c>
      <c r="S71" s="357" t="n">
        <f aca="false">IF(R71&gt;150,1,0)</f>
        <v>0</v>
      </c>
      <c r="T71" s="350" t="n">
        <v>465</v>
      </c>
      <c r="U71" s="353" t="n">
        <v>499</v>
      </c>
      <c r="V71" s="358" t="n">
        <f aca="false">U71/T71</f>
        <v>1.07311827956989</v>
      </c>
      <c r="W71" s="350" t="n">
        <f aca="false">IF(V71&gt;=90%,2,IF(V71&gt;=70%,1,0))</f>
        <v>2</v>
      </c>
      <c r="X71" s="312" t="n">
        <f aca="false">F71+J71+N71+Q71+S71+W71</f>
        <v>6</v>
      </c>
      <c r="Y71" s="353" t="n">
        <v>82</v>
      </c>
      <c r="Z71" s="359" t="n">
        <f aca="false">IF(Y71&gt;=90,2,IF(Y71&gt;=70,1,0))</f>
        <v>1</v>
      </c>
      <c r="AA71" s="353" t="n">
        <v>15</v>
      </c>
      <c r="AB71" s="359" t="n">
        <f aca="false">IF(AA71&gt;=50,2,IF(AA71&gt;=40,1,0))</f>
        <v>0</v>
      </c>
      <c r="AC71" s="353" t="n">
        <v>6311</v>
      </c>
      <c r="AD71" s="360" t="n">
        <f aca="false">AC71/H71/13</f>
        <v>1.33368554522401</v>
      </c>
      <c r="AE71" s="356" t="n">
        <f aca="false">IF(AD71&gt;1.36,1,0)</f>
        <v>0</v>
      </c>
      <c r="AF71" s="353" t="n">
        <v>827</v>
      </c>
      <c r="AG71" s="361"/>
      <c r="AH71" s="312" t="n">
        <f aca="false">IF(AF71&gt;H71*3,1,0)</f>
        <v>0</v>
      </c>
      <c r="AI71" s="362"/>
      <c r="AJ71" s="359" t="n">
        <f aca="false">IF(AI71&gt;=70,1,0)</f>
        <v>0</v>
      </c>
      <c r="AK71" s="363" t="n">
        <f aca="false">Z71+AB71+AE71+AH71+AJ71</f>
        <v>1</v>
      </c>
      <c r="AL71" s="353" t="n">
        <v>18</v>
      </c>
      <c r="AM71" s="364" t="n">
        <f aca="false">AL71/H71</f>
        <v>0.0494505494505495</v>
      </c>
      <c r="AN71" s="359" t="n">
        <f aca="false">IF(AM71&gt;=85%,2,IF(AM71&gt;=50%,1,0))</f>
        <v>0</v>
      </c>
      <c r="AO71" s="365" t="n">
        <f aca="false">AN71+X71+AK71</f>
        <v>7</v>
      </c>
      <c r="AP71" s="366" t="n">
        <f aca="false">((AO71*100)/$AP$4)/100</f>
        <v>0.411764705882353</v>
      </c>
      <c r="AQ71" s="367" t="s">
        <v>87</v>
      </c>
      <c r="AR71" s="212"/>
    </row>
    <row r="72" s="59" customFormat="true" ht="14.45" hidden="false" customHeight="true" outlineLevel="0" collapsed="false">
      <c r="A72" s="350"/>
      <c r="B72" s="351" t="s">
        <v>103</v>
      </c>
      <c r="C72" s="352" t="n">
        <v>41</v>
      </c>
      <c r="D72" s="353" t="n">
        <v>58</v>
      </c>
      <c r="E72" s="368"/>
      <c r="F72" s="312" t="n">
        <f aca="false">IF(OR(D72&gt;(C72+20),(D72&lt;(C72-0))),0,1)</f>
        <v>1</v>
      </c>
      <c r="G72" s="369" t="n">
        <v>844</v>
      </c>
      <c r="H72" s="353" t="n">
        <v>862</v>
      </c>
      <c r="I72" s="368"/>
      <c r="J72" s="312" t="n">
        <f aca="false">IF(OR(H72&gt;(G72+100),H72&lt;(G72-50)),0,1)</f>
        <v>1</v>
      </c>
      <c r="K72" s="369" t="n">
        <v>33</v>
      </c>
      <c r="L72" s="353" t="n">
        <v>33</v>
      </c>
      <c r="M72" s="368"/>
      <c r="N72" s="356" t="n">
        <f aca="false">IF(L72&lt;&gt;K72,0,1)</f>
        <v>1</v>
      </c>
      <c r="O72" s="353" t="n">
        <v>866</v>
      </c>
      <c r="P72" s="353" t="n">
        <v>60</v>
      </c>
      <c r="Q72" s="356" t="n">
        <f aca="false">IF(P72&gt;=90,2,IF(P72&gt;=70,1,0))</f>
        <v>0</v>
      </c>
      <c r="R72" s="353" t="n">
        <v>171</v>
      </c>
      <c r="S72" s="357" t="n">
        <f aca="false">IF(R72&gt;150,1,0)</f>
        <v>1</v>
      </c>
      <c r="T72" s="350" t="n">
        <v>1023</v>
      </c>
      <c r="U72" s="353" t="n">
        <v>1132</v>
      </c>
      <c r="V72" s="358" t="n">
        <f aca="false">U72/T72</f>
        <v>1.10654936461388</v>
      </c>
      <c r="W72" s="350" t="n">
        <f aca="false">IF(V72&gt;=90%,2,IF(V72&gt;=70%,1,0))</f>
        <v>2</v>
      </c>
      <c r="X72" s="312" t="n">
        <f aca="false">F72+J72+N72+Q72+S72+W72</f>
        <v>6</v>
      </c>
      <c r="Y72" s="353" t="n">
        <v>91</v>
      </c>
      <c r="Z72" s="359" t="n">
        <f aca="false">IF(Y72&gt;=90,2,IF(Y72&gt;=70,1,0))</f>
        <v>2</v>
      </c>
      <c r="AA72" s="353" t="n">
        <v>5</v>
      </c>
      <c r="AB72" s="359" t="n">
        <f aca="false">IF(AA72&gt;=50,2,IF(AA72&gt;=40,1,0))</f>
        <v>0</v>
      </c>
      <c r="AC72" s="353" t="n">
        <v>23280</v>
      </c>
      <c r="AD72" s="360" t="n">
        <f aca="false">AC72/H72/13</f>
        <v>2.07745850437266</v>
      </c>
      <c r="AE72" s="356" t="n">
        <f aca="false">IF(AD72&gt;1.36,1,0)</f>
        <v>1</v>
      </c>
      <c r="AF72" s="353" t="n">
        <v>4698</v>
      </c>
      <c r="AG72" s="370"/>
      <c r="AH72" s="312" t="n">
        <f aca="false">IF(AF72&gt;H72*3,1,0)</f>
        <v>1</v>
      </c>
      <c r="AI72" s="362"/>
      <c r="AJ72" s="359" t="n">
        <f aca="false">IF(AI72&gt;=70,1,0)</f>
        <v>0</v>
      </c>
      <c r="AK72" s="363" t="n">
        <f aca="false">Z72+AB72+AE72+AH72+AJ72</f>
        <v>4</v>
      </c>
      <c r="AL72" s="353" t="n">
        <v>1</v>
      </c>
      <c r="AM72" s="364" t="n">
        <f aca="false">AL72/H72</f>
        <v>0.00116009280742459</v>
      </c>
      <c r="AN72" s="359" t="n">
        <f aca="false">IF(AM72&gt;=85%,2,IF(AM72&gt;=50%,1,0))</f>
        <v>0</v>
      </c>
      <c r="AO72" s="365" t="n">
        <f aca="false">AN72+X72+AK72</f>
        <v>10</v>
      </c>
      <c r="AP72" s="366" t="n">
        <f aca="false">((AO72*100)/$AP$4)/100</f>
        <v>0.588235294117647</v>
      </c>
      <c r="AQ72" s="367" t="s">
        <v>87</v>
      </c>
      <c r="AR72" s="212"/>
      <c r="AS72" s="200"/>
      <c r="AT72" s="200"/>
      <c r="AU72" s="200"/>
      <c r="AV72" s="200"/>
      <c r="AW72" s="200"/>
      <c r="AX72" s="200"/>
      <c r="AY72" s="200"/>
    </row>
    <row r="73" s="59" customFormat="true" ht="15.6" hidden="false" customHeight="true" outlineLevel="0" collapsed="false">
      <c r="A73" s="350"/>
      <c r="B73" s="351" t="s">
        <v>80</v>
      </c>
      <c r="C73" s="352" t="n">
        <v>61</v>
      </c>
      <c r="D73" s="353" t="n">
        <v>76</v>
      </c>
      <c r="E73" s="368"/>
      <c r="F73" s="312" t="n">
        <f aca="false">IF(OR(D73&gt;(C73+20),(D73&lt;(C73-0))),0,1)</f>
        <v>1</v>
      </c>
      <c r="G73" s="369" t="n">
        <v>1403</v>
      </c>
      <c r="H73" s="353" t="n">
        <v>1418</v>
      </c>
      <c r="I73" s="368"/>
      <c r="J73" s="312" t="n">
        <f aca="false">IF(OR(H73&gt;(G73+100),H73&lt;(G73-50)),0,1)</f>
        <v>1</v>
      </c>
      <c r="K73" s="369" t="n">
        <v>49</v>
      </c>
      <c r="L73" s="353" t="n">
        <v>49</v>
      </c>
      <c r="M73" s="368"/>
      <c r="N73" s="356" t="n">
        <f aca="false">IF(L73&lt;&gt;K73,0,1)</f>
        <v>1</v>
      </c>
      <c r="O73" s="353" t="n">
        <v>1143</v>
      </c>
      <c r="P73" s="353" t="n">
        <v>76</v>
      </c>
      <c r="Q73" s="356" t="n">
        <f aca="false">IF(P73&gt;=90,2,IF(P73&gt;=70,1,0))</f>
        <v>1</v>
      </c>
      <c r="R73" s="353" t="n">
        <v>283</v>
      </c>
      <c r="S73" s="357" t="n">
        <f aca="false">IF(R73&gt;150,1,0)</f>
        <v>1</v>
      </c>
      <c r="T73" s="350" t="n">
        <v>1519</v>
      </c>
      <c r="U73" s="353" t="n">
        <v>1819</v>
      </c>
      <c r="V73" s="358" t="n">
        <f aca="false">U73/T73</f>
        <v>1.19749835418038</v>
      </c>
      <c r="W73" s="350" t="n">
        <f aca="false">IF(V73&gt;=90%,2,IF(V73&gt;=70%,1,0))</f>
        <v>2</v>
      </c>
      <c r="X73" s="312" t="n">
        <f aca="false">F73+J73+N73+Q73+S73+W73</f>
        <v>7</v>
      </c>
      <c r="Y73" s="353" t="n">
        <v>50</v>
      </c>
      <c r="Z73" s="359" t="n">
        <f aca="false">IF(Y73&gt;=90,2,IF(Y73&gt;=70,1,0))</f>
        <v>0</v>
      </c>
      <c r="AA73" s="353" t="n">
        <v>40</v>
      </c>
      <c r="AB73" s="359" t="n">
        <f aca="false">IF(AA73&gt;=50,2,IF(AA73&gt;=40,1,0))</f>
        <v>1</v>
      </c>
      <c r="AC73" s="353" t="n">
        <v>36116</v>
      </c>
      <c r="AD73" s="360" t="n">
        <f aca="false">AC73/H73/13</f>
        <v>1.95920581534122</v>
      </c>
      <c r="AE73" s="356" t="n">
        <f aca="false">IF(AD73&gt;1.36,1,0)</f>
        <v>1</v>
      </c>
      <c r="AF73" s="353" t="n">
        <v>10212</v>
      </c>
      <c r="AG73" s="370"/>
      <c r="AH73" s="312" t="n">
        <f aca="false">IF(AF73&gt;H73*3,1,0)</f>
        <v>1</v>
      </c>
      <c r="AI73" s="362"/>
      <c r="AJ73" s="359" t="n">
        <f aca="false">IF(AI73&gt;=70,1,0)</f>
        <v>0</v>
      </c>
      <c r="AK73" s="363" t="n">
        <f aca="false">Z73+AB73+AE73+AH73+AJ73</f>
        <v>3</v>
      </c>
      <c r="AL73" s="353" t="n">
        <v>16</v>
      </c>
      <c r="AM73" s="364" t="n">
        <f aca="false">AL73/H73</f>
        <v>0.0112834978843441</v>
      </c>
      <c r="AN73" s="359" t="n">
        <f aca="false">IF(AM73&gt;=85%,2,IF(AM73&gt;=50%,1,0))</f>
        <v>0</v>
      </c>
      <c r="AO73" s="365" t="n">
        <f aca="false">AN73+X73+AK73</f>
        <v>10</v>
      </c>
      <c r="AP73" s="366" t="n">
        <f aca="false">((AO73*100)/$AP$4)/100</f>
        <v>0.588235294117647</v>
      </c>
      <c r="AQ73" s="367" t="s">
        <v>60</v>
      </c>
      <c r="AR73" s="212"/>
    </row>
    <row r="74" s="59" customFormat="true" ht="14.45" hidden="false" customHeight="true" outlineLevel="0" collapsed="false">
      <c r="A74" s="350"/>
      <c r="B74" s="351" t="s">
        <v>93</v>
      </c>
      <c r="C74" s="352" t="n">
        <v>103</v>
      </c>
      <c r="D74" s="353" t="n">
        <v>128</v>
      </c>
      <c r="E74" s="373"/>
      <c r="F74" s="312" t="n">
        <f aca="false">IF(OR(D74&gt;(C74+20),(D74&lt;(C74-0))),0,1)</f>
        <v>0</v>
      </c>
      <c r="G74" s="371" t="n">
        <v>2966</v>
      </c>
      <c r="H74" s="353" t="n">
        <v>2967</v>
      </c>
      <c r="I74" s="374"/>
      <c r="J74" s="312" t="n">
        <f aca="false">IF(OR(H74&gt;(G74+100),H74&lt;(G74-50)),0,1)</f>
        <v>1</v>
      </c>
      <c r="K74" s="371" t="n">
        <v>89</v>
      </c>
      <c r="L74" s="353" t="n">
        <v>89</v>
      </c>
      <c r="M74" s="312"/>
      <c r="N74" s="356" t="n">
        <f aca="false">IF(L74&lt;&gt;K74,0,1)</f>
        <v>1</v>
      </c>
      <c r="O74" s="353" t="n">
        <v>2850</v>
      </c>
      <c r="P74" s="353" t="n">
        <v>90</v>
      </c>
      <c r="Q74" s="356" t="n">
        <f aca="false">IF(P74&gt;=90,2,IF(P74&gt;=70,1,0))</f>
        <v>2</v>
      </c>
      <c r="R74" s="353" t="n">
        <v>604</v>
      </c>
      <c r="S74" s="357" t="n">
        <f aca="false">IF(R74&gt;150,1,0)</f>
        <v>1</v>
      </c>
      <c r="T74" s="369" t="n">
        <v>2759</v>
      </c>
      <c r="U74" s="353" t="n">
        <v>2701</v>
      </c>
      <c r="V74" s="358" t="n">
        <f aca="false">U74/T74</f>
        <v>0.978977890540051</v>
      </c>
      <c r="W74" s="350" t="n">
        <f aca="false">IF(V74&gt;=90%,2,IF(V74&gt;=70%,1,0))</f>
        <v>2</v>
      </c>
      <c r="X74" s="312" t="n">
        <f aca="false">F74+J74+N74+Q74+S74+W74</f>
        <v>7</v>
      </c>
      <c r="Y74" s="353" t="n">
        <v>60</v>
      </c>
      <c r="Z74" s="359" t="n">
        <f aca="false">IF(Y74&gt;=90,2,IF(Y74&gt;=70,1,0))</f>
        <v>0</v>
      </c>
      <c r="AA74" s="353" t="n">
        <v>6</v>
      </c>
      <c r="AB74" s="359" t="n">
        <f aca="false">IF(AA74&gt;=50,2,IF(AA74&gt;=40,1,0))</f>
        <v>0</v>
      </c>
      <c r="AC74" s="353" t="n">
        <v>77429</v>
      </c>
      <c r="AD74" s="360" t="n">
        <f aca="false">AC74/H74/13</f>
        <v>2.00744082341656</v>
      </c>
      <c r="AE74" s="356" t="n">
        <f aca="false">IF(AD74&gt;1.36,1,0)</f>
        <v>1</v>
      </c>
      <c r="AF74" s="353" t="n">
        <v>23026</v>
      </c>
      <c r="AG74" s="370"/>
      <c r="AH74" s="312" t="n">
        <f aca="false">IF(AF74&gt;H74*3,1,0)</f>
        <v>1</v>
      </c>
      <c r="AI74" s="362"/>
      <c r="AJ74" s="359" t="n">
        <f aca="false">IF(AI74&gt;=70,1,0)</f>
        <v>0</v>
      </c>
      <c r="AK74" s="363" t="n">
        <f aca="false">Z74+AB74+AE74+AH74+AJ74</f>
        <v>2</v>
      </c>
      <c r="AL74" s="353" t="n">
        <v>639</v>
      </c>
      <c r="AM74" s="364" t="n">
        <f aca="false">AL74/H74</f>
        <v>0.215369059656218</v>
      </c>
      <c r="AN74" s="359" t="n">
        <f aca="false">IF(AM74&gt;=85%,2,IF(AM74&gt;=50%,1,0))</f>
        <v>0</v>
      </c>
      <c r="AO74" s="365" t="n">
        <f aca="false">AN74+X74+AK74</f>
        <v>9</v>
      </c>
      <c r="AP74" s="366" t="n">
        <f aca="false">((AO74*100)/$AP$4)/100</f>
        <v>0.529411764705882</v>
      </c>
      <c r="AQ74" s="367" t="s">
        <v>87</v>
      </c>
      <c r="AR74" s="212"/>
    </row>
    <row r="75" s="59" customFormat="true" ht="14.45" hidden="false" customHeight="true" outlineLevel="0" collapsed="false">
      <c r="A75" s="350"/>
      <c r="B75" s="351" t="s">
        <v>62</v>
      </c>
      <c r="C75" s="352" t="n">
        <v>68</v>
      </c>
      <c r="D75" s="353" t="n">
        <v>85</v>
      </c>
      <c r="E75" s="310"/>
      <c r="F75" s="312" t="n">
        <f aca="false">IF(OR(D75&gt;(C75+20),(D75&lt;(C75-0))),0,1)</f>
        <v>1</v>
      </c>
      <c r="G75" s="350" t="n">
        <v>1405</v>
      </c>
      <c r="H75" s="353" t="n">
        <v>1407</v>
      </c>
      <c r="I75" s="311"/>
      <c r="J75" s="312" t="n">
        <f aca="false">IF(OR(H75&gt;(G75+100),H75&lt;(G75-50)),0,1)</f>
        <v>1</v>
      </c>
      <c r="K75" s="371" t="n">
        <v>51</v>
      </c>
      <c r="L75" s="353" t="n">
        <v>51</v>
      </c>
      <c r="M75" s="312"/>
      <c r="N75" s="356" t="n">
        <f aca="false">IF(L75&lt;&gt;K75,0,1)</f>
        <v>1</v>
      </c>
      <c r="O75" s="353" t="n">
        <v>1446</v>
      </c>
      <c r="P75" s="353" t="n">
        <v>99</v>
      </c>
      <c r="Q75" s="356" t="n">
        <f aca="false">IF(P75&gt;=90,2,IF(P75&gt;=70,1,0))</f>
        <v>2</v>
      </c>
      <c r="R75" s="353" t="n">
        <v>264</v>
      </c>
      <c r="S75" s="357" t="n">
        <f aca="false">IF(R75&gt;150,1,0)</f>
        <v>1</v>
      </c>
      <c r="T75" s="350" t="n">
        <v>1581</v>
      </c>
      <c r="U75" s="353" t="n">
        <v>1879</v>
      </c>
      <c r="V75" s="358" t="n">
        <f aca="false">U75/T75</f>
        <v>1.18848829854522</v>
      </c>
      <c r="W75" s="350" t="n">
        <f aca="false">IF(V75&gt;=90%,2,IF(V75&gt;=70%,1,0))</f>
        <v>2</v>
      </c>
      <c r="X75" s="312" t="n">
        <f aca="false">F75+J75+N75+Q75+S75+W75</f>
        <v>8</v>
      </c>
      <c r="Y75" s="353" t="n">
        <v>99</v>
      </c>
      <c r="Z75" s="359" t="n">
        <f aca="false">IF(Y75&gt;=90,2,IF(Y75&gt;=70,1,0))</f>
        <v>2</v>
      </c>
      <c r="AA75" s="353" t="n">
        <v>96</v>
      </c>
      <c r="AB75" s="359" t="n">
        <f aca="false">IF(AA75&gt;=50,2,IF(AA75&gt;=40,1,0))</f>
        <v>2</v>
      </c>
      <c r="AC75" s="353" t="n">
        <v>41539</v>
      </c>
      <c r="AD75" s="360" t="n">
        <f aca="false">AC75/H75/13</f>
        <v>2.27100759936581</v>
      </c>
      <c r="AE75" s="356" t="n">
        <f aca="false">IF(AD75&gt;1.36,1,0)</f>
        <v>1</v>
      </c>
      <c r="AF75" s="353" t="n">
        <v>10831</v>
      </c>
      <c r="AG75" s="361"/>
      <c r="AH75" s="312" t="n">
        <f aca="false">IF(AF75&gt;H75*3,1,0)</f>
        <v>1</v>
      </c>
      <c r="AI75" s="362"/>
      <c r="AJ75" s="359" t="n">
        <f aca="false">IF(AI75&gt;=70,1,0)</f>
        <v>0</v>
      </c>
      <c r="AK75" s="363" t="n">
        <f aca="false">Z75+AB75+AE75+AH75+AJ75</f>
        <v>6</v>
      </c>
      <c r="AL75" s="353" t="n">
        <v>95</v>
      </c>
      <c r="AM75" s="364" t="n">
        <f aca="false">AL75/H75</f>
        <v>0.0675195451314854</v>
      </c>
      <c r="AN75" s="359" t="n">
        <f aca="false">IF(AM75&gt;=85%,2,IF(AM75&gt;=50%,1,0))</f>
        <v>0</v>
      </c>
      <c r="AO75" s="365" t="n">
        <f aca="false">AN75+X75+AK75</f>
        <v>14</v>
      </c>
      <c r="AP75" s="366" t="n">
        <f aca="false">((AO75*100)/$AP$4)/100</f>
        <v>0.823529411764706</v>
      </c>
      <c r="AQ75" s="367" t="s">
        <v>60</v>
      </c>
      <c r="AR75" s="212"/>
      <c r="AS75" s="126"/>
      <c r="AT75" s="126"/>
      <c r="AU75" s="126"/>
      <c r="AV75" s="126"/>
      <c r="AW75" s="126"/>
      <c r="AX75" s="126"/>
      <c r="AY75" s="126"/>
    </row>
    <row r="76" s="59" customFormat="true" ht="14.45" hidden="false" customHeight="true" outlineLevel="0" collapsed="false">
      <c r="A76" s="350"/>
      <c r="B76" s="351" t="s">
        <v>67</v>
      </c>
      <c r="C76" s="352" t="n">
        <v>50</v>
      </c>
      <c r="D76" s="353" t="n">
        <v>64</v>
      </c>
      <c r="E76" s="352"/>
      <c r="F76" s="312" t="n">
        <f aca="false">IF(OR(D76&gt;(C76+20),(D76&lt;(C76-0))),0,1)</f>
        <v>1</v>
      </c>
      <c r="G76" s="352" t="n">
        <v>1025</v>
      </c>
      <c r="H76" s="353" t="n">
        <v>1029</v>
      </c>
      <c r="I76" s="352"/>
      <c r="J76" s="312" t="n">
        <f aca="false">IF(OR(H76&gt;(G76+100),H76&lt;(G76-50)),0,1)</f>
        <v>1</v>
      </c>
      <c r="K76" s="411" t="n">
        <v>41</v>
      </c>
      <c r="L76" s="353" t="n">
        <v>41</v>
      </c>
      <c r="M76" s="352"/>
      <c r="N76" s="356" t="n">
        <f aca="false">IF(L76&lt;&gt;K76,0,1)</f>
        <v>1</v>
      </c>
      <c r="O76" s="353" t="n">
        <v>961</v>
      </c>
      <c r="P76" s="353" t="n">
        <v>87</v>
      </c>
      <c r="Q76" s="356" t="n">
        <f aca="false">IF(P76&gt;=90,2,IF(P76&gt;=70,1,0))</f>
        <v>1</v>
      </c>
      <c r="R76" s="353" t="n">
        <v>306</v>
      </c>
      <c r="S76" s="357" t="n">
        <f aca="false">IF(R76&gt;150,1,0)</f>
        <v>1</v>
      </c>
      <c r="T76" s="408" t="n">
        <v>1271</v>
      </c>
      <c r="U76" s="353" t="n">
        <v>1379</v>
      </c>
      <c r="V76" s="358" t="n">
        <f aca="false">U76/T76</f>
        <v>1.08497246262785</v>
      </c>
      <c r="W76" s="350" t="n">
        <f aca="false">IF(V76&gt;=90%,2,IF(V76&gt;=70%,1,0))</f>
        <v>2</v>
      </c>
      <c r="X76" s="312" t="n">
        <f aca="false">F76+J76+N76+Q76+S76+W76</f>
        <v>7</v>
      </c>
      <c r="Y76" s="353" t="n">
        <v>70</v>
      </c>
      <c r="Z76" s="359" t="n">
        <f aca="false">IF(Y76&gt;=90,2,IF(Y76&gt;=70,1,0))</f>
        <v>1</v>
      </c>
      <c r="AA76" s="353" t="n">
        <v>63</v>
      </c>
      <c r="AB76" s="359" t="n">
        <f aca="false">IF(AA76&gt;=50,2,IF(AA76&gt;=40,1,0))</f>
        <v>2</v>
      </c>
      <c r="AC76" s="353" t="n">
        <v>27481</v>
      </c>
      <c r="AD76" s="360" t="n">
        <f aca="false">AC76/H76/13</f>
        <v>2.05434701353069</v>
      </c>
      <c r="AE76" s="356" t="n">
        <f aca="false">IF(AD76&gt;1.36,1,0)</f>
        <v>1</v>
      </c>
      <c r="AF76" s="353" t="n">
        <v>5085</v>
      </c>
      <c r="AG76" s="361"/>
      <c r="AH76" s="312" t="n">
        <f aca="false">IF(AF76&gt;H76*3,1,0)</f>
        <v>1</v>
      </c>
      <c r="AI76" s="362"/>
      <c r="AJ76" s="359" t="n">
        <f aca="false">IF(AI76&gt;=70,1,0)</f>
        <v>0</v>
      </c>
      <c r="AK76" s="363" t="n">
        <f aca="false">Z76+AB76+AE76+AH76+AJ76</f>
        <v>5</v>
      </c>
      <c r="AL76" s="353" t="n">
        <v>75</v>
      </c>
      <c r="AM76" s="364" t="n">
        <f aca="false">AL76/H76</f>
        <v>0.0728862973760933</v>
      </c>
      <c r="AN76" s="359" t="n">
        <f aca="false">IF(AM76&gt;=85%,2,IF(AM76&gt;=50%,1,0))</f>
        <v>0</v>
      </c>
      <c r="AO76" s="365" t="n">
        <f aca="false">AN76+X76+AK76</f>
        <v>12</v>
      </c>
      <c r="AP76" s="366" t="n">
        <f aca="false">((AO76*100)/$AP$4)/100</f>
        <v>0.705882352941177</v>
      </c>
      <c r="AQ76" s="367" t="s">
        <v>60</v>
      </c>
      <c r="AR76" s="212"/>
    </row>
    <row r="77" s="59" customFormat="true" ht="14.45" hidden="false" customHeight="true" outlineLevel="0" collapsed="false">
      <c r="A77" s="350"/>
      <c r="B77" s="351" t="s">
        <v>90</v>
      </c>
      <c r="C77" s="352" t="n">
        <v>62</v>
      </c>
      <c r="D77" s="353" t="n">
        <v>82</v>
      </c>
      <c r="E77" s="368"/>
      <c r="F77" s="312" t="n">
        <f aca="false">IF(OR(D77&gt;(C77+20),(D77&lt;(C77-0))),0,1)</f>
        <v>1</v>
      </c>
      <c r="G77" s="369" t="n">
        <v>1396</v>
      </c>
      <c r="H77" s="353" t="n">
        <v>1399</v>
      </c>
      <c r="I77" s="368"/>
      <c r="J77" s="312" t="n">
        <f aca="false">IF(OR(H77&gt;(G77+100),H77&lt;(G77-50)),0,1)</f>
        <v>1</v>
      </c>
      <c r="K77" s="369" t="n">
        <v>49</v>
      </c>
      <c r="L77" s="353" t="n">
        <v>49</v>
      </c>
      <c r="M77" s="368"/>
      <c r="N77" s="356" t="n">
        <f aca="false">IF(L77&lt;&gt;K77,0,1)</f>
        <v>1</v>
      </c>
      <c r="O77" s="353" t="n">
        <v>1806</v>
      </c>
      <c r="P77" s="353" t="n">
        <v>89</v>
      </c>
      <c r="Q77" s="356" t="n">
        <f aca="false">IF(P77&gt;=90,2,IF(P77&gt;=70,1,0))</f>
        <v>1</v>
      </c>
      <c r="R77" s="353" t="n">
        <v>196</v>
      </c>
      <c r="S77" s="357" t="n">
        <f aca="false">IF(R77&gt;150,1,0)</f>
        <v>1</v>
      </c>
      <c r="T77" s="350" t="n">
        <v>1519</v>
      </c>
      <c r="U77" s="353" t="n">
        <v>1855</v>
      </c>
      <c r="V77" s="358" t="n">
        <f aca="false">U77/T77</f>
        <v>1.22119815668203</v>
      </c>
      <c r="W77" s="350" t="n">
        <f aca="false">IF(V77&gt;=90%,2,IF(V77&gt;=70%,1,0))</f>
        <v>2</v>
      </c>
      <c r="X77" s="312" t="n">
        <f aca="false">F77+J77+N77+Q77+S77+W77</f>
        <v>7</v>
      </c>
      <c r="Y77" s="353" t="n">
        <v>98</v>
      </c>
      <c r="Z77" s="359" t="n">
        <f aca="false">IF(Y77&gt;=90,2,IF(Y77&gt;=70,1,0))</f>
        <v>2</v>
      </c>
      <c r="AA77" s="353" t="n">
        <v>68</v>
      </c>
      <c r="AB77" s="359" t="n">
        <f aca="false">IF(AA77&gt;=50,2,IF(AA77&gt;=40,1,0))</f>
        <v>2</v>
      </c>
      <c r="AC77" s="353" t="n">
        <v>52877</v>
      </c>
      <c r="AD77" s="360" t="n">
        <f aca="false">AC77/H77/13</f>
        <v>2.90740638917908</v>
      </c>
      <c r="AE77" s="356" t="n">
        <f aca="false">IF(AD77&gt;1.36,1,0)</f>
        <v>1</v>
      </c>
      <c r="AF77" s="353" t="n">
        <v>9142</v>
      </c>
      <c r="AG77" s="370"/>
      <c r="AH77" s="312" t="n">
        <f aca="false">IF(AF77&gt;H77*3,1,0)</f>
        <v>1</v>
      </c>
      <c r="AI77" s="362"/>
      <c r="AJ77" s="359" t="n">
        <f aca="false">IF(AI77&gt;=70,1,0)</f>
        <v>0</v>
      </c>
      <c r="AK77" s="363" t="n">
        <f aca="false">Z77+AB77+AE77+AH77+AJ77</f>
        <v>6</v>
      </c>
      <c r="AL77" s="353" t="n">
        <v>147</v>
      </c>
      <c r="AM77" s="364" t="n">
        <f aca="false">AL77/H77</f>
        <v>0.105075053609721</v>
      </c>
      <c r="AN77" s="359" t="n">
        <f aca="false">IF(AM77&gt;=85%,2,IF(AM77&gt;=50%,1,0))</f>
        <v>0</v>
      </c>
      <c r="AO77" s="365" t="n">
        <f aca="false">AN77+X77+AK77</f>
        <v>13</v>
      </c>
      <c r="AP77" s="366" t="n">
        <f aca="false">((AO77*100)/$AP$4)/100</f>
        <v>0.764705882352941</v>
      </c>
      <c r="AQ77" s="367" t="s">
        <v>87</v>
      </c>
      <c r="AR77" s="212"/>
      <c r="AS77" s="126"/>
      <c r="AT77" s="126"/>
      <c r="AU77" s="126"/>
      <c r="AV77" s="126"/>
      <c r="AW77" s="126"/>
      <c r="AX77" s="126"/>
      <c r="AY77" s="126"/>
    </row>
    <row r="78" s="59" customFormat="true" ht="18" hidden="false" customHeight="true" outlineLevel="0" collapsed="false">
      <c r="A78" s="350"/>
      <c r="B78" s="351" t="s">
        <v>97</v>
      </c>
      <c r="C78" s="352" t="n">
        <v>65</v>
      </c>
      <c r="D78" s="353" t="n">
        <v>73</v>
      </c>
      <c r="E78" s="354"/>
      <c r="F78" s="312" t="n">
        <f aca="false">IF(OR(D78&gt;(C78+20),(D78&lt;(C78-0))),0,1)</f>
        <v>1</v>
      </c>
      <c r="G78" s="355" t="n">
        <v>1380</v>
      </c>
      <c r="H78" s="353" t="n">
        <v>1385</v>
      </c>
      <c r="I78" s="354"/>
      <c r="J78" s="312" t="n">
        <f aca="false">IF(OR(H78&gt;(G78+100),H78&lt;(G78-50)),0,1)</f>
        <v>1</v>
      </c>
      <c r="K78" s="355" t="n">
        <v>50</v>
      </c>
      <c r="L78" s="353" t="n">
        <v>50</v>
      </c>
      <c r="M78" s="354"/>
      <c r="N78" s="356" t="n">
        <f aca="false">IF(L78&lt;&gt;K78,0,1)</f>
        <v>1</v>
      </c>
      <c r="O78" s="353" t="n">
        <v>1272</v>
      </c>
      <c r="P78" s="353" t="n">
        <v>82</v>
      </c>
      <c r="Q78" s="356" t="n">
        <f aca="false">IF(P78&gt;=90,2,IF(P78&gt;=70,1,0))</f>
        <v>1</v>
      </c>
      <c r="R78" s="353" t="n">
        <v>207</v>
      </c>
      <c r="S78" s="357" t="n">
        <f aca="false">IF(R78&gt;150,1,0)</f>
        <v>1</v>
      </c>
      <c r="T78" s="350" t="n">
        <v>1550</v>
      </c>
      <c r="U78" s="353" t="n">
        <v>1782</v>
      </c>
      <c r="V78" s="358" t="n">
        <f aca="false">U78/T78</f>
        <v>1.14967741935484</v>
      </c>
      <c r="W78" s="350" t="n">
        <f aca="false">IF(V78&gt;=90%,2,IF(V78&gt;=70%,1,0))</f>
        <v>2</v>
      </c>
      <c r="X78" s="312" t="n">
        <f aca="false">F78+J78+N78+Q78+S78+W78</f>
        <v>7</v>
      </c>
      <c r="Y78" s="353" t="n">
        <v>76</v>
      </c>
      <c r="Z78" s="359" t="n">
        <f aca="false">IF(Y78&gt;=90,2,IF(Y78&gt;=70,1,0))</f>
        <v>1</v>
      </c>
      <c r="AA78" s="353" t="n">
        <v>3</v>
      </c>
      <c r="AB78" s="359" t="n">
        <f aca="false">IF(AA78&gt;=50,2,IF(AA78&gt;=40,1,0))</f>
        <v>0</v>
      </c>
      <c r="AC78" s="353" t="n">
        <v>42395</v>
      </c>
      <c r="AD78" s="360" t="n">
        <f aca="false">AC78/H78/13</f>
        <v>2.35462371563455</v>
      </c>
      <c r="AE78" s="356" t="n">
        <f aca="false">IF(AD78&gt;1.36,1,0)</f>
        <v>1</v>
      </c>
      <c r="AF78" s="353" t="n">
        <v>8072</v>
      </c>
      <c r="AG78" s="361"/>
      <c r="AH78" s="312" t="n">
        <f aca="false">IF(AF78&gt;H78*3,1,0)</f>
        <v>1</v>
      </c>
      <c r="AI78" s="362"/>
      <c r="AJ78" s="359" t="n">
        <f aca="false">IF(AI78&gt;=70,1,0)</f>
        <v>0</v>
      </c>
      <c r="AK78" s="363" t="n">
        <f aca="false">Z78+AB78+AE78+AH78+AJ78</f>
        <v>3</v>
      </c>
      <c r="AL78" s="353" t="n">
        <v>9</v>
      </c>
      <c r="AM78" s="364" t="n">
        <f aca="false">AL78/H78</f>
        <v>0.00649819494584838</v>
      </c>
      <c r="AN78" s="359" t="n">
        <f aca="false">IF(AM78&gt;=85%,2,IF(AM78&gt;=50%,1,0))</f>
        <v>0</v>
      </c>
      <c r="AO78" s="365" t="n">
        <f aca="false">AN78+X78+AK78</f>
        <v>10</v>
      </c>
      <c r="AP78" s="366" t="n">
        <f aca="false">((AO78*100)/$AP$4)/100</f>
        <v>0.588235294117647</v>
      </c>
      <c r="AQ78" s="367" t="s">
        <v>87</v>
      </c>
      <c r="AR78" s="212"/>
      <c r="AS78" s="220"/>
      <c r="AT78" s="220"/>
      <c r="AU78" s="220"/>
      <c r="AV78" s="220"/>
      <c r="AW78" s="220"/>
      <c r="AX78" s="220"/>
      <c r="AY78" s="220"/>
    </row>
    <row r="79" s="59" customFormat="true" ht="18" hidden="false" customHeight="true" outlineLevel="0" collapsed="false">
      <c r="A79" s="350"/>
      <c r="B79" s="351" t="s">
        <v>107</v>
      </c>
      <c r="C79" s="352" t="n">
        <v>31</v>
      </c>
      <c r="D79" s="353" t="n">
        <v>35</v>
      </c>
      <c r="E79" s="310"/>
      <c r="F79" s="312" t="n">
        <f aca="false">IF(OR(D79&gt;(C79+20),(D79&lt;(C79-0))),0,1)</f>
        <v>1</v>
      </c>
      <c r="G79" s="350" t="n">
        <v>576</v>
      </c>
      <c r="H79" s="353" t="n">
        <v>597</v>
      </c>
      <c r="I79" s="311"/>
      <c r="J79" s="312" t="n">
        <f aca="false">IF(OR(H79&gt;(G79+100),H79&lt;(G79-50)),0,1)</f>
        <v>1</v>
      </c>
      <c r="K79" s="350" t="n">
        <v>23</v>
      </c>
      <c r="L79" s="353" t="n">
        <v>23</v>
      </c>
      <c r="M79" s="312"/>
      <c r="N79" s="356" t="n">
        <f aca="false">IF(L79&lt;&gt;K79,0,1)</f>
        <v>1</v>
      </c>
      <c r="O79" s="353" t="n">
        <v>851</v>
      </c>
      <c r="P79" s="353" t="n">
        <v>82</v>
      </c>
      <c r="Q79" s="356" t="n">
        <f aca="false">IF(P79&gt;=90,2,IF(P79&gt;=70,1,0))</f>
        <v>1</v>
      </c>
      <c r="R79" s="353" t="n">
        <v>80</v>
      </c>
      <c r="S79" s="357" t="n">
        <f aca="false">IF(R79&gt;150,1,0)</f>
        <v>0</v>
      </c>
      <c r="T79" s="350" t="n">
        <v>713</v>
      </c>
      <c r="U79" s="353" t="n">
        <v>753</v>
      </c>
      <c r="V79" s="358" t="n">
        <f aca="false">U79/T79</f>
        <v>1.05610098176718</v>
      </c>
      <c r="W79" s="350" t="n">
        <f aca="false">IF(V79&gt;=90%,2,IF(V79&gt;=70%,1,0))</f>
        <v>2</v>
      </c>
      <c r="X79" s="312" t="n">
        <f aca="false">F79+J79+N79+Q79+S79+W79</f>
        <v>6</v>
      </c>
      <c r="Y79" s="353" t="n">
        <v>25</v>
      </c>
      <c r="Z79" s="359" t="n">
        <f aca="false">IF(Y79&gt;=90,2,IF(Y79&gt;=70,1,0))</f>
        <v>0</v>
      </c>
      <c r="AA79" s="353" t="n">
        <v>3</v>
      </c>
      <c r="AB79" s="359" t="n">
        <f aca="false">IF(AA79&gt;=50,2,IF(AA79&gt;=40,1,0))</f>
        <v>0</v>
      </c>
      <c r="AC79" s="353" t="n">
        <v>21139</v>
      </c>
      <c r="AD79" s="360" t="n">
        <f aca="false">AC79/H79/13</f>
        <v>2.72374693982734</v>
      </c>
      <c r="AE79" s="356" t="n">
        <f aca="false">IF(AD79&gt;1.36,1,0)</f>
        <v>1</v>
      </c>
      <c r="AF79" s="353" t="n">
        <v>3149</v>
      </c>
      <c r="AG79" s="361"/>
      <c r="AH79" s="312" t="n">
        <f aca="false">IF(AF79&gt;H79*3,1,0)</f>
        <v>1</v>
      </c>
      <c r="AI79" s="362"/>
      <c r="AJ79" s="359" t="n">
        <f aca="false">IF(AI79&gt;=70,1,0)</f>
        <v>0</v>
      </c>
      <c r="AK79" s="363" t="n">
        <f aca="false">Z79+AB79+AE79+AH79+AJ79</f>
        <v>2</v>
      </c>
      <c r="AL79" s="353" t="n">
        <v>2</v>
      </c>
      <c r="AM79" s="364" t="n">
        <f aca="false">AL79/H79</f>
        <v>0.0033500837520938</v>
      </c>
      <c r="AN79" s="359" t="n">
        <f aca="false">IF(AM79&gt;=85%,2,IF(AM79&gt;=50%,1,0))</f>
        <v>0</v>
      </c>
      <c r="AO79" s="365" t="n">
        <f aca="false">AN79+X79+AK79</f>
        <v>8</v>
      </c>
      <c r="AP79" s="366" t="n">
        <f aca="false">((AO79*100)/$AP$4)/100</f>
        <v>0.470588235294118</v>
      </c>
      <c r="AQ79" s="367" t="s">
        <v>87</v>
      </c>
      <c r="AR79" s="212"/>
      <c r="AS79" s="120"/>
      <c r="AT79" s="120"/>
      <c r="AU79" s="120"/>
      <c r="AV79" s="120"/>
      <c r="AW79" s="120"/>
      <c r="AX79" s="120"/>
      <c r="AY79" s="120"/>
    </row>
    <row r="80" s="59" customFormat="true" ht="18" hidden="false" customHeight="true" outlineLevel="0" collapsed="false">
      <c r="A80" s="350"/>
      <c r="B80" s="351" t="s">
        <v>94</v>
      </c>
      <c r="C80" s="352" t="n">
        <v>93</v>
      </c>
      <c r="D80" s="353" t="n">
        <v>109</v>
      </c>
      <c r="E80" s="408"/>
      <c r="F80" s="312" t="n">
        <f aca="false">IF(OR(D80&gt;(C80+20),(D80&lt;(C80-0))),0,1)</f>
        <v>1</v>
      </c>
      <c r="G80" s="408" t="n">
        <v>2693</v>
      </c>
      <c r="H80" s="353" t="n">
        <v>2721</v>
      </c>
      <c r="I80" s="408"/>
      <c r="J80" s="312" t="n">
        <f aca="false">IF(OR(H80&gt;(G80+100),H80&lt;(G80-50)),0,1)</f>
        <v>1</v>
      </c>
      <c r="K80" s="408" t="n">
        <v>79</v>
      </c>
      <c r="L80" s="353" t="n">
        <v>79</v>
      </c>
      <c r="M80" s="409"/>
      <c r="N80" s="356" t="n">
        <f aca="false">IF(L80&lt;&gt;K80,0,1)</f>
        <v>1</v>
      </c>
      <c r="O80" s="353" t="n">
        <v>4949</v>
      </c>
      <c r="P80" s="353" t="n">
        <v>99</v>
      </c>
      <c r="Q80" s="356" t="n">
        <f aca="false">IF(P80&gt;=90,2,IF(P80&gt;=70,1,0))</f>
        <v>2</v>
      </c>
      <c r="R80" s="353" t="n">
        <v>101</v>
      </c>
      <c r="S80" s="357" t="n">
        <f aca="false">IF(R80&gt;150,1,0)</f>
        <v>0</v>
      </c>
      <c r="T80" s="410" t="n">
        <v>2449</v>
      </c>
      <c r="U80" s="353" t="n">
        <v>2800</v>
      </c>
      <c r="V80" s="358" t="n">
        <f aca="false">U80/T80</f>
        <v>1.14332380563495</v>
      </c>
      <c r="W80" s="350" t="n">
        <f aca="false">IF(V80&gt;=90%,2,IF(V80&gt;=70%,1,0))</f>
        <v>2</v>
      </c>
      <c r="X80" s="312" t="n">
        <f aca="false">F80+J80+N80+Q80+S80+W80</f>
        <v>7</v>
      </c>
      <c r="Y80" s="353" t="n">
        <v>20</v>
      </c>
      <c r="Z80" s="359" t="n">
        <f aca="false">IF(Y80&gt;=90,2,IF(Y80&gt;=70,1,0))</f>
        <v>0</v>
      </c>
      <c r="AA80" s="353" t="n">
        <v>2</v>
      </c>
      <c r="AB80" s="359" t="n">
        <f aca="false">IF(AA80&gt;=50,2,IF(AA80&gt;=40,1,0))</f>
        <v>0</v>
      </c>
      <c r="AC80" s="353" t="n">
        <v>56347</v>
      </c>
      <c r="AD80" s="360" t="n">
        <f aca="false">AC80/H80/13</f>
        <v>1.59293811664264</v>
      </c>
      <c r="AE80" s="356" t="n">
        <f aca="false">IF(AD80&gt;1.36,1,0)</f>
        <v>1</v>
      </c>
      <c r="AF80" s="353" t="n">
        <v>12988</v>
      </c>
      <c r="AG80" s="361"/>
      <c r="AH80" s="312" t="n">
        <f aca="false">IF(AF80&gt;H80*3,1,0)</f>
        <v>1</v>
      </c>
      <c r="AI80" s="362"/>
      <c r="AJ80" s="359" t="n">
        <f aca="false">IF(AI80&gt;=70,1,0)</f>
        <v>0</v>
      </c>
      <c r="AK80" s="363" t="n">
        <f aca="false">Z80+AB80+AE80+AH80+AJ80</f>
        <v>2</v>
      </c>
      <c r="AL80" s="353" t="n">
        <v>746</v>
      </c>
      <c r="AM80" s="364" t="n">
        <f aca="false">AL80/H80</f>
        <v>0.274163910327086</v>
      </c>
      <c r="AN80" s="359" t="n">
        <f aca="false">IF(AM80&gt;=85%,2,IF(AM80&gt;=50%,1,0))</f>
        <v>0</v>
      </c>
      <c r="AO80" s="365" t="n">
        <f aca="false">AN80+X80+AK80</f>
        <v>9</v>
      </c>
      <c r="AP80" s="366" t="n">
        <f aca="false">((AO80*100)/$AP$4)/100</f>
        <v>0.529411764705882</v>
      </c>
      <c r="AQ80" s="367" t="s">
        <v>87</v>
      </c>
      <c r="AR80" s="212"/>
    </row>
    <row r="81" s="59" customFormat="true" ht="18" hidden="false" customHeight="true" outlineLevel="0" collapsed="false">
      <c r="A81" s="350"/>
      <c r="B81" s="351" t="s">
        <v>95</v>
      </c>
      <c r="C81" s="352" t="n">
        <v>13</v>
      </c>
      <c r="D81" s="353" t="n">
        <v>17</v>
      </c>
      <c r="E81" s="373"/>
      <c r="F81" s="312" t="n">
        <f aca="false">IF(OR(D81&gt;(C81+20),(D81&lt;(C81-0))),0,1)</f>
        <v>1</v>
      </c>
      <c r="G81" s="401" t="n">
        <v>110</v>
      </c>
      <c r="H81" s="353" t="n">
        <v>110</v>
      </c>
      <c r="I81" s="374"/>
      <c r="J81" s="312" t="n">
        <f aca="false">IF(OR(H81&gt;(G81+100),H81&lt;(G81-50)),0,1)</f>
        <v>1</v>
      </c>
      <c r="K81" s="401" t="n">
        <v>10</v>
      </c>
      <c r="L81" s="353" t="n">
        <v>10</v>
      </c>
      <c r="M81" s="312"/>
      <c r="N81" s="356" t="n">
        <f aca="false">IF(L81&lt;&gt;K81,0,1)</f>
        <v>1</v>
      </c>
      <c r="O81" s="353" t="n">
        <v>132</v>
      </c>
      <c r="P81" s="353" t="n">
        <v>95</v>
      </c>
      <c r="Q81" s="356" t="n">
        <f aca="false">IF(P81&gt;=90,2,IF(P81&gt;=70,1,0))</f>
        <v>2</v>
      </c>
      <c r="R81" s="353" t="n">
        <v>121</v>
      </c>
      <c r="S81" s="357" t="n">
        <f aca="false">IF(R81&gt;150,1,0)</f>
        <v>0</v>
      </c>
      <c r="T81" s="350" t="n">
        <v>310</v>
      </c>
      <c r="U81" s="353" t="n">
        <v>307</v>
      </c>
      <c r="V81" s="358" t="n">
        <f aca="false">U81/T81</f>
        <v>0.990322580645161</v>
      </c>
      <c r="W81" s="350" t="n">
        <f aca="false">IF(V81&gt;=90%,2,IF(V81&gt;=70%,1,0))</f>
        <v>2</v>
      </c>
      <c r="X81" s="312" t="n">
        <f aca="false">F81+J81+N81+Q81+S81+W81</f>
        <v>7</v>
      </c>
      <c r="Y81" s="353" t="n">
        <v>88</v>
      </c>
      <c r="Z81" s="359" t="n">
        <f aca="false">IF(Y81&gt;=90,2,IF(Y81&gt;=70,1,0))</f>
        <v>1</v>
      </c>
      <c r="AA81" s="353" t="n">
        <v>53</v>
      </c>
      <c r="AB81" s="359" t="n">
        <f aca="false">IF(AA81&gt;=50,2,IF(AA81&gt;=40,1,0))</f>
        <v>2</v>
      </c>
      <c r="AC81" s="353" t="n">
        <v>3402</v>
      </c>
      <c r="AD81" s="360" t="n">
        <f aca="false">AC81/H81/13</f>
        <v>2.37902097902098</v>
      </c>
      <c r="AE81" s="356" t="n">
        <f aca="false">IF(AD81&gt;1.36,1,0)</f>
        <v>1</v>
      </c>
      <c r="AF81" s="353" t="n">
        <v>770</v>
      </c>
      <c r="AG81" s="370"/>
      <c r="AH81" s="312" t="n">
        <f aca="false">IF(AF81&gt;H81*3,1,0)</f>
        <v>1</v>
      </c>
      <c r="AI81" s="362"/>
      <c r="AJ81" s="359" t="n">
        <f aca="false">IF(AI81&gt;=70,1,0)</f>
        <v>0</v>
      </c>
      <c r="AK81" s="363" t="n">
        <f aca="false">Z81+AB81+AE81+AH81+AJ81</f>
        <v>5</v>
      </c>
      <c r="AL81" s="353" t="n">
        <v>0</v>
      </c>
      <c r="AM81" s="364" t="n">
        <f aca="false">AL81/H81</f>
        <v>0</v>
      </c>
      <c r="AN81" s="359" t="n">
        <f aca="false">IF(AM81&gt;=85%,2,IF(AM81&gt;=50%,1,0))</f>
        <v>0</v>
      </c>
      <c r="AO81" s="365" t="n">
        <f aca="false">AN81+X81+AK81</f>
        <v>12</v>
      </c>
      <c r="AP81" s="366" t="n">
        <f aca="false">((AO81*100)/$AP$4)/100</f>
        <v>0.705882352941177</v>
      </c>
      <c r="AQ81" s="367" t="s">
        <v>87</v>
      </c>
      <c r="AR81" s="212"/>
      <c r="AS81" s="120"/>
      <c r="AT81" s="120"/>
      <c r="AU81" s="120"/>
      <c r="AV81" s="120"/>
      <c r="AW81" s="120"/>
      <c r="AX81" s="120"/>
      <c r="AY81" s="120"/>
    </row>
    <row r="82" s="200" customFormat="true" ht="18" hidden="false" customHeight="true" outlineLevel="0" collapsed="false">
      <c r="A82" s="350"/>
      <c r="B82" s="351" t="s">
        <v>113</v>
      </c>
      <c r="C82" s="352" t="n">
        <v>47</v>
      </c>
      <c r="D82" s="353" t="n">
        <v>59</v>
      </c>
      <c r="E82" s="368"/>
      <c r="F82" s="312" t="n">
        <f aca="false">IF(OR(D82&gt;(C82+20),(D82&lt;(C82-0))),0,1)</f>
        <v>1</v>
      </c>
      <c r="G82" s="369" t="n">
        <v>1023</v>
      </c>
      <c r="H82" s="353" t="n">
        <v>1030</v>
      </c>
      <c r="I82" s="368"/>
      <c r="J82" s="312" t="n">
        <f aca="false">IF(OR(H82&gt;(G82+100),H82&lt;(G82-50)),0,1)</f>
        <v>1</v>
      </c>
      <c r="K82" s="369" t="n">
        <v>38</v>
      </c>
      <c r="L82" s="353" t="n">
        <v>38</v>
      </c>
      <c r="M82" s="368"/>
      <c r="N82" s="356" t="n">
        <f aca="false">IF(L82&lt;&gt;K82,0,1)</f>
        <v>1</v>
      </c>
      <c r="O82" s="353" t="n">
        <v>695</v>
      </c>
      <c r="P82" s="353" t="n">
        <v>75</v>
      </c>
      <c r="Q82" s="356" t="n">
        <f aca="false">IF(P82&gt;=90,2,IF(P82&gt;=70,1,0))</f>
        <v>1</v>
      </c>
      <c r="R82" s="353" t="n">
        <v>46</v>
      </c>
      <c r="S82" s="357" t="n">
        <f aca="false">IF(R82&gt;150,1,0)</f>
        <v>0</v>
      </c>
      <c r="T82" s="350" t="n">
        <v>1178</v>
      </c>
      <c r="U82" s="353" t="n">
        <v>1407</v>
      </c>
      <c r="V82" s="358" t="n">
        <f aca="false">U82/T82</f>
        <v>1.19439728353141</v>
      </c>
      <c r="W82" s="350" t="n">
        <f aca="false">IF(V82&gt;=90%,2,IF(V82&gt;=70%,1,0))</f>
        <v>2</v>
      </c>
      <c r="X82" s="312" t="n">
        <f aca="false">F82+J82+N82+Q82+S82+W82</f>
        <v>6</v>
      </c>
      <c r="Y82" s="353" t="n">
        <v>14</v>
      </c>
      <c r="Z82" s="359" t="n">
        <f aca="false">IF(Y82&gt;=90,2,IF(Y82&gt;=70,1,0))</f>
        <v>0</v>
      </c>
      <c r="AA82" s="353" t="n">
        <v>0</v>
      </c>
      <c r="AB82" s="359" t="n">
        <f aca="false">IF(AA82&gt;=50,2,IF(AA82&gt;=40,1,0))</f>
        <v>0</v>
      </c>
      <c r="AC82" s="353" t="n">
        <v>5892</v>
      </c>
      <c r="AD82" s="360" t="n">
        <f aca="false">AC82/H82/13</f>
        <v>0.440029873039582</v>
      </c>
      <c r="AE82" s="356" t="n">
        <f aca="false">IF(AD82&gt;1.36,1,0)</f>
        <v>0</v>
      </c>
      <c r="AF82" s="353" t="n">
        <v>1459</v>
      </c>
      <c r="AG82" s="370"/>
      <c r="AH82" s="312" t="n">
        <f aca="false">IF(AF82&gt;H82*3,1,0)</f>
        <v>0</v>
      </c>
      <c r="AI82" s="362"/>
      <c r="AJ82" s="359" t="n">
        <f aca="false">IF(AI82&gt;=70,1,0)</f>
        <v>0</v>
      </c>
      <c r="AK82" s="363" t="n">
        <f aca="false">Z82+AB82+AE82+AH82+AJ82</f>
        <v>0</v>
      </c>
      <c r="AL82" s="353" t="n">
        <v>42</v>
      </c>
      <c r="AM82" s="364" t="n">
        <f aca="false">AL82/H82</f>
        <v>0.0407766990291262</v>
      </c>
      <c r="AN82" s="359" t="n">
        <f aca="false">IF(AM82&gt;=85%,2,IF(AM82&gt;=50%,1,0))</f>
        <v>0</v>
      </c>
      <c r="AO82" s="365" t="n">
        <f aca="false">AN82+X82+AK82</f>
        <v>6</v>
      </c>
      <c r="AP82" s="366" t="n">
        <f aca="false">((AO82*100)/$AP$4)/100</f>
        <v>0.352941176470588</v>
      </c>
      <c r="AQ82" s="367" t="s">
        <v>87</v>
      </c>
      <c r="AR82" s="212"/>
      <c r="AS82" s="220"/>
      <c r="AT82" s="220"/>
      <c r="AU82" s="220"/>
      <c r="AV82" s="220"/>
      <c r="AW82" s="220"/>
      <c r="AX82" s="220"/>
      <c r="AY82" s="220"/>
    </row>
    <row r="83" s="200" customFormat="true" ht="18" hidden="false" customHeight="true" outlineLevel="0" collapsed="false">
      <c r="A83" s="350"/>
      <c r="B83" s="351" t="s">
        <v>77</v>
      </c>
      <c r="C83" s="352" t="n">
        <v>30</v>
      </c>
      <c r="D83" s="353" t="n">
        <v>38</v>
      </c>
      <c r="E83" s="415"/>
      <c r="F83" s="312" t="n">
        <f aca="false">IF(OR(D83&gt;(C83+20),(D83&lt;(C83-0))),0,1)</f>
        <v>1</v>
      </c>
      <c r="G83" s="415" t="n">
        <v>608</v>
      </c>
      <c r="H83" s="353" t="n">
        <v>612</v>
      </c>
      <c r="I83" s="415"/>
      <c r="J83" s="312" t="n">
        <f aca="false">IF(OR(H83&gt;(G83+100),H83&lt;(G83-50)),0,1)</f>
        <v>1</v>
      </c>
      <c r="K83" s="415" t="n">
        <v>27</v>
      </c>
      <c r="L83" s="353" t="n">
        <v>27</v>
      </c>
      <c r="M83" s="415"/>
      <c r="N83" s="356" t="n">
        <f aca="false">IF(L83&lt;&gt;K83,0,1)</f>
        <v>1</v>
      </c>
      <c r="O83" s="353" t="n">
        <v>1127</v>
      </c>
      <c r="P83" s="353" t="n">
        <v>98</v>
      </c>
      <c r="Q83" s="356" t="n">
        <f aca="false">IF(P83&gt;=90,2,IF(P83&gt;=70,1,0))</f>
        <v>2</v>
      </c>
      <c r="R83" s="353" t="n">
        <v>136</v>
      </c>
      <c r="S83" s="357" t="n">
        <f aca="false">IF(R83&gt;150,1,0)</f>
        <v>0</v>
      </c>
      <c r="T83" s="415" t="n">
        <v>837</v>
      </c>
      <c r="U83" s="353" t="n">
        <v>886</v>
      </c>
      <c r="V83" s="358" t="n">
        <f aca="false">U83/T83</f>
        <v>1.05854241338112</v>
      </c>
      <c r="W83" s="350" t="n">
        <f aca="false">IF(V83&gt;=90%,2,IF(V83&gt;=70%,1,0))</f>
        <v>2</v>
      </c>
      <c r="X83" s="312" t="n">
        <f aca="false">F83+J83+N83+Q83+S83+W83</f>
        <v>7</v>
      </c>
      <c r="Y83" s="353" t="n">
        <v>71</v>
      </c>
      <c r="Z83" s="359" t="n">
        <f aca="false">IF(Y83&gt;=90,2,IF(Y83&gt;=70,1,0))</f>
        <v>1</v>
      </c>
      <c r="AA83" s="353" t="n">
        <v>5</v>
      </c>
      <c r="AB83" s="359" t="n">
        <f aca="false">IF(AA83&gt;=50,2,IF(AA83&gt;=40,1,0))</f>
        <v>0</v>
      </c>
      <c r="AC83" s="353" t="n">
        <v>18283</v>
      </c>
      <c r="AD83" s="360" t="n">
        <f aca="false">AC83/H83/13</f>
        <v>2.29801407742584</v>
      </c>
      <c r="AE83" s="356" t="n">
        <f aca="false">IF(AD83&gt;1.36,1,0)</f>
        <v>1</v>
      </c>
      <c r="AF83" s="353" t="n">
        <v>1788</v>
      </c>
      <c r="AG83" s="415"/>
      <c r="AH83" s="312" t="n">
        <f aca="false">IF(AF83&gt;H83*3,1,0)</f>
        <v>0</v>
      </c>
      <c r="AI83" s="362"/>
      <c r="AJ83" s="359" t="n">
        <f aca="false">IF(AI83&gt;=70,1,0)</f>
        <v>0</v>
      </c>
      <c r="AK83" s="363" t="n">
        <f aca="false">Z83+AB83+AE83+AH83+AJ83</f>
        <v>2</v>
      </c>
      <c r="AL83" s="353" t="n">
        <v>0</v>
      </c>
      <c r="AM83" s="364" t="n">
        <f aca="false">AL83/H83</f>
        <v>0</v>
      </c>
      <c r="AN83" s="359" t="n">
        <f aca="false">IF(AM83&gt;=85%,2,IF(AM83&gt;=50%,1,0))</f>
        <v>0</v>
      </c>
      <c r="AO83" s="365" t="n">
        <f aca="false">AN83+X83+AK83</f>
        <v>9</v>
      </c>
      <c r="AP83" s="366" t="n">
        <f aca="false">((AO83*100)/$AP$4)/100</f>
        <v>0.529411764705882</v>
      </c>
      <c r="AQ83" s="367" t="s">
        <v>60</v>
      </c>
      <c r="AR83" s="212"/>
      <c r="AS83" s="126"/>
      <c r="AT83" s="126"/>
      <c r="AU83" s="126"/>
      <c r="AV83" s="126"/>
      <c r="AW83" s="126"/>
      <c r="AX83" s="126"/>
      <c r="AY83" s="126"/>
    </row>
    <row r="84" s="200" customFormat="true" ht="18" hidden="false" customHeight="true" outlineLevel="0" collapsed="false">
      <c r="A84" s="350"/>
      <c r="B84" s="351" t="s">
        <v>83</v>
      </c>
      <c r="C84" s="352" t="n">
        <v>73</v>
      </c>
      <c r="D84" s="353" t="n">
        <v>93</v>
      </c>
      <c r="E84" s="373"/>
      <c r="F84" s="312" t="n">
        <f aca="false">IF(OR(D84&gt;(C84+20),(D84&lt;(C84-0))),0,1)</f>
        <v>1</v>
      </c>
      <c r="G84" s="350" t="n">
        <v>1525</v>
      </c>
      <c r="H84" s="353" t="n">
        <v>1596</v>
      </c>
      <c r="I84" s="374"/>
      <c r="J84" s="312" t="n">
        <f aca="false">IF(OR(H84&gt;(G84+100),H84&lt;(G84-50)),0,1)</f>
        <v>1</v>
      </c>
      <c r="K84" s="350" t="n">
        <v>55</v>
      </c>
      <c r="L84" s="353" t="n">
        <v>55</v>
      </c>
      <c r="M84" s="312"/>
      <c r="N84" s="356" t="n">
        <f aca="false">IF(L84&lt;&gt;K84,0,1)</f>
        <v>1</v>
      </c>
      <c r="O84" s="353" t="n">
        <v>2008</v>
      </c>
      <c r="P84" s="353" t="n">
        <v>84</v>
      </c>
      <c r="Q84" s="356" t="n">
        <f aca="false">IF(P84&gt;=90,2,IF(P84&gt;=70,1,0))</f>
        <v>1</v>
      </c>
      <c r="R84" s="353" t="n">
        <v>142</v>
      </c>
      <c r="S84" s="357" t="n">
        <f aca="false">IF(R84&gt;150,1,0)</f>
        <v>0</v>
      </c>
      <c r="T84" s="350" t="n">
        <v>1705</v>
      </c>
      <c r="U84" s="353" t="n">
        <v>1930</v>
      </c>
      <c r="V84" s="358" t="n">
        <f aca="false">U84/T84</f>
        <v>1.13196480938416</v>
      </c>
      <c r="W84" s="350" t="n">
        <f aca="false">IF(V84&gt;=90%,2,IF(V84&gt;=70%,1,0))</f>
        <v>2</v>
      </c>
      <c r="X84" s="312" t="n">
        <f aca="false">F84+J84+N84+Q84+S84+W84</f>
        <v>6</v>
      </c>
      <c r="Y84" s="353" t="n">
        <v>46</v>
      </c>
      <c r="Z84" s="359" t="n">
        <f aca="false">IF(Y84&gt;=90,2,IF(Y84&gt;=70,1,0))</f>
        <v>0</v>
      </c>
      <c r="AA84" s="353" t="n">
        <v>34</v>
      </c>
      <c r="AB84" s="359" t="n">
        <f aca="false">IF(AA84&gt;=50,2,IF(AA84&gt;=40,1,0))</f>
        <v>0</v>
      </c>
      <c r="AC84" s="353" t="n">
        <v>39548</v>
      </c>
      <c r="AD84" s="360" t="n">
        <f aca="false">AC84/H84/13</f>
        <v>1.90611143242722</v>
      </c>
      <c r="AE84" s="356" t="n">
        <f aca="false">IF(AD84&gt;1.36,1,0)</f>
        <v>1</v>
      </c>
      <c r="AF84" s="353" t="n">
        <v>8324</v>
      </c>
      <c r="AG84" s="370"/>
      <c r="AH84" s="312" t="n">
        <f aca="false">IF(AF84&gt;H84*3,1,0)</f>
        <v>1</v>
      </c>
      <c r="AI84" s="362"/>
      <c r="AJ84" s="359" t="n">
        <f aca="false">IF(AI84&gt;=70,1,0)</f>
        <v>0</v>
      </c>
      <c r="AK84" s="363" t="n">
        <f aca="false">Z84+AB84+AE84+AH84+AJ84</f>
        <v>2</v>
      </c>
      <c r="AL84" s="353" t="n">
        <v>80</v>
      </c>
      <c r="AM84" s="364" t="n">
        <f aca="false">AL84/H84</f>
        <v>0.050125313283208</v>
      </c>
      <c r="AN84" s="359" t="n">
        <f aca="false">IF(AM84&gt;=85%,2,IF(AM84&gt;=50%,1,0))</f>
        <v>0</v>
      </c>
      <c r="AO84" s="365" t="n">
        <f aca="false">AN84+X84+AK84</f>
        <v>8</v>
      </c>
      <c r="AP84" s="366" t="n">
        <f aca="false">((AO84*100)/$AP$4)/100</f>
        <v>0.470588235294118</v>
      </c>
      <c r="AQ84" s="367" t="s">
        <v>60</v>
      </c>
      <c r="AR84" s="212"/>
      <c r="AS84" s="120"/>
      <c r="AT84" s="120"/>
      <c r="AU84" s="120"/>
      <c r="AV84" s="120"/>
      <c r="AW84" s="120"/>
      <c r="AX84" s="120"/>
      <c r="AY84" s="120"/>
    </row>
    <row r="85" s="200" customFormat="true" ht="18" hidden="false" customHeight="true" outlineLevel="0" collapsed="false">
      <c r="A85" s="350"/>
      <c r="B85" s="351" t="s">
        <v>78</v>
      </c>
      <c r="C85" s="352" t="n">
        <v>69</v>
      </c>
      <c r="D85" s="353" t="n">
        <v>80</v>
      </c>
      <c r="E85" s="373"/>
      <c r="F85" s="312" t="n">
        <f aca="false">IF(OR(D85&gt;(C85+20),(D85&lt;(C85-0))),0,1)</f>
        <v>1</v>
      </c>
      <c r="G85" s="371" t="n">
        <v>1552</v>
      </c>
      <c r="H85" s="353" t="n">
        <v>1525</v>
      </c>
      <c r="I85" s="374"/>
      <c r="J85" s="312" t="n">
        <f aca="false">IF(OR(H85&gt;(G85+100),H85&lt;(G85-50)),0,1)</f>
        <v>1</v>
      </c>
      <c r="K85" s="371" t="n">
        <v>53</v>
      </c>
      <c r="L85" s="353" t="n">
        <v>53</v>
      </c>
      <c r="M85" s="312"/>
      <c r="N85" s="356" t="n">
        <f aca="false">IF(L85&lt;&gt;K85,0,1)</f>
        <v>1</v>
      </c>
      <c r="O85" s="353" t="n">
        <v>1782</v>
      </c>
      <c r="P85" s="353" t="n">
        <v>78</v>
      </c>
      <c r="Q85" s="356" t="n">
        <f aca="false">IF(P85&gt;=90,2,IF(P85&gt;=70,1,0))</f>
        <v>1</v>
      </c>
      <c r="R85" s="353" t="n">
        <v>221</v>
      </c>
      <c r="S85" s="357" t="n">
        <f aca="false">IF(R85&gt;150,1,0)</f>
        <v>1</v>
      </c>
      <c r="T85" s="350" t="n">
        <v>1643</v>
      </c>
      <c r="U85" s="353" t="n">
        <v>1390</v>
      </c>
      <c r="V85" s="358" t="n">
        <f aca="false">U85/T85</f>
        <v>0.846013390139988</v>
      </c>
      <c r="W85" s="350" t="n">
        <f aca="false">IF(V85&gt;=90%,2,IF(V85&gt;=70%,1,0))</f>
        <v>1</v>
      </c>
      <c r="X85" s="312" t="n">
        <f aca="false">F85+J85+N85+Q85+S85+W85</f>
        <v>6</v>
      </c>
      <c r="Y85" s="353" t="n">
        <v>79</v>
      </c>
      <c r="Z85" s="359" t="n">
        <f aca="false">IF(Y85&gt;=90,2,IF(Y85&gt;=70,1,0))</f>
        <v>1</v>
      </c>
      <c r="AA85" s="353" t="n">
        <v>49</v>
      </c>
      <c r="AB85" s="359" t="n">
        <f aca="false">IF(AA85&gt;=50,2,IF(AA85&gt;=40,1,0))</f>
        <v>1</v>
      </c>
      <c r="AC85" s="353" t="n">
        <v>34025</v>
      </c>
      <c r="AD85" s="360" t="n">
        <f aca="false">AC85/H85/13</f>
        <v>1.71626733921816</v>
      </c>
      <c r="AE85" s="356" t="n">
        <f aca="false">IF(AD85&gt;1.36,1,0)</f>
        <v>1</v>
      </c>
      <c r="AF85" s="353" t="n">
        <v>10510</v>
      </c>
      <c r="AG85" s="370"/>
      <c r="AH85" s="312" t="n">
        <f aca="false">IF(AF85&gt;H85*3,1,0)</f>
        <v>1</v>
      </c>
      <c r="AI85" s="362"/>
      <c r="AJ85" s="359" t="n">
        <f aca="false">IF(AI85&gt;=70,1,0)</f>
        <v>0</v>
      </c>
      <c r="AK85" s="363" t="n">
        <f aca="false">Z85+AB85+AE85+AH85+AJ85</f>
        <v>4</v>
      </c>
      <c r="AL85" s="353" t="n">
        <v>87</v>
      </c>
      <c r="AM85" s="364" t="n">
        <f aca="false">AL85/H85</f>
        <v>0.0570491803278689</v>
      </c>
      <c r="AN85" s="359" t="n">
        <f aca="false">IF(AM85&gt;=85%,2,IF(AM85&gt;=50%,1,0))</f>
        <v>0</v>
      </c>
      <c r="AO85" s="365" t="n">
        <f aca="false">AN85+X85+AK85</f>
        <v>10</v>
      </c>
      <c r="AP85" s="366" t="n">
        <f aca="false">((AO85*100)/$AP$4)/100</f>
        <v>0.588235294117647</v>
      </c>
      <c r="AQ85" s="367" t="s">
        <v>60</v>
      </c>
      <c r="AR85" s="212"/>
      <c r="AS85" s="244"/>
      <c r="AT85" s="244"/>
      <c r="AU85" s="244"/>
      <c r="AV85" s="244"/>
      <c r="AW85" s="244"/>
      <c r="AX85" s="244"/>
      <c r="AY85" s="244"/>
    </row>
    <row r="86" s="61" customFormat="true" ht="15" hidden="false" customHeight="true" outlineLevel="0" collapsed="false">
      <c r="A86" s="350"/>
      <c r="B86" s="351" t="s">
        <v>84</v>
      </c>
      <c r="C86" s="352" t="n">
        <v>41</v>
      </c>
      <c r="D86" s="353" t="n">
        <v>54</v>
      </c>
      <c r="E86" s="373"/>
      <c r="F86" s="312" t="n">
        <f aca="false">IF(OR(D86&gt;(C86+20),(D86&lt;(C86-0))),0,1)</f>
        <v>1</v>
      </c>
      <c r="G86" s="350" t="n">
        <v>772</v>
      </c>
      <c r="H86" s="353" t="n">
        <v>766</v>
      </c>
      <c r="I86" s="374"/>
      <c r="J86" s="312" t="n">
        <f aca="false">IF(OR(H86&gt;(G86+100),H86&lt;(G86-50)),0,1)</f>
        <v>1</v>
      </c>
      <c r="K86" s="350" t="n">
        <v>30</v>
      </c>
      <c r="L86" s="353" t="n">
        <v>30</v>
      </c>
      <c r="M86" s="312"/>
      <c r="N86" s="356" t="n">
        <f aca="false">IF(L86&lt;&gt;K86,0,1)</f>
        <v>1</v>
      </c>
      <c r="O86" s="353" t="n">
        <v>591</v>
      </c>
      <c r="P86" s="353" t="n">
        <v>45</v>
      </c>
      <c r="Q86" s="356" t="n">
        <f aca="false">IF(P86&gt;=90,2,IF(P86&gt;=70,1,0))</f>
        <v>0</v>
      </c>
      <c r="R86" s="353" t="n">
        <v>30</v>
      </c>
      <c r="S86" s="357" t="n">
        <f aca="false">IF(R86&gt;150,1,0)</f>
        <v>0</v>
      </c>
      <c r="T86" s="350" t="n">
        <v>930</v>
      </c>
      <c r="U86" s="353" t="n">
        <v>670</v>
      </c>
      <c r="V86" s="358" t="n">
        <f aca="false">U86/T86</f>
        <v>0.720430107526882</v>
      </c>
      <c r="W86" s="350" t="n">
        <f aca="false">IF(V86&gt;=90%,2,IF(V86&gt;=70%,1,0))</f>
        <v>1</v>
      </c>
      <c r="X86" s="312" t="n">
        <f aca="false">F86+J86+N86+Q86+S86+W86</f>
        <v>4</v>
      </c>
      <c r="Y86" s="353" t="n">
        <v>2</v>
      </c>
      <c r="Z86" s="359" t="n">
        <f aca="false">IF(Y86&gt;=90,2,IF(Y86&gt;=70,1,0))</f>
        <v>0</v>
      </c>
      <c r="AA86" s="353" t="n">
        <v>0</v>
      </c>
      <c r="AB86" s="359" t="n">
        <f aca="false">IF(AA86&gt;=50,2,IF(AA86&gt;=40,1,0))</f>
        <v>0</v>
      </c>
      <c r="AC86" s="353" t="n">
        <v>10586</v>
      </c>
      <c r="AD86" s="360" t="n">
        <f aca="false">AC86/H86/13</f>
        <v>1.06306487246435</v>
      </c>
      <c r="AE86" s="356" t="n">
        <f aca="false">IF(AD86&gt;1.36,1,0)</f>
        <v>0</v>
      </c>
      <c r="AF86" s="353" t="n">
        <v>1475</v>
      </c>
      <c r="AG86" s="370"/>
      <c r="AH86" s="312" t="n">
        <f aca="false">IF(AF86&gt;H86*3,1,0)</f>
        <v>0</v>
      </c>
      <c r="AI86" s="362"/>
      <c r="AJ86" s="359" t="n">
        <f aca="false">IF(AI86&gt;=70,1,0)</f>
        <v>0</v>
      </c>
      <c r="AK86" s="363" t="n">
        <f aca="false">Z86+AB86+AE86+AH86+AJ86</f>
        <v>0</v>
      </c>
      <c r="AL86" s="353" t="n">
        <v>1</v>
      </c>
      <c r="AM86" s="364" t="n">
        <f aca="false">AL86/H86</f>
        <v>0.00130548302872063</v>
      </c>
      <c r="AN86" s="359" t="n">
        <f aca="false">IF(AM86&gt;=85%,2,IF(AM86&gt;=50%,1,0))</f>
        <v>0</v>
      </c>
      <c r="AO86" s="365" t="n">
        <f aca="false">AN86+X86+AK86</f>
        <v>4</v>
      </c>
      <c r="AP86" s="366" t="n">
        <f aca="false">((AO86*100)/$AP$4)/100</f>
        <v>0.235294117647059</v>
      </c>
      <c r="AQ86" s="367" t="s">
        <v>60</v>
      </c>
      <c r="AR86" s="212"/>
      <c r="AS86" s="59"/>
      <c r="AT86" s="59"/>
      <c r="AU86" s="59"/>
      <c r="AV86" s="59"/>
      <c r="AW86" s="59"/>
      <c r="AX86" s="59"/>
      <c r="AY86" s="59"/>
    </row>
    <row r="87" s="61" customFormat="true" ht="15" hidden="false" customHeight="true" outlineLevel="0" collapsed="false">
      <c r="A87" s="350"/>
      <c r="B87" s="351" t="s">
        <v>81</v>
      </c>
      <c r="C87" s="352" t="n">
        <v>36</v>
      </c>
      <c r="D87" s="353" t="n">
        <v>44</v>
      </c>
      <c r="E87" s="354"/>
      <c r="F87" s="312" t="n">
        <f aca="false">IF(OR(D87&gt;(C87+20),(D87&lt;(C87-0))),0,1)</f>
        <v>1</v>
      </c>
      <c r="G87" s="355" t="n">
        <v>619</v>
      </c>
      <c r="H87" s="353" t="n">
        <v>617</v>
      </c>
      <c r="I87" s="354"/>
      <c r="J87" s="312" t="n">
        <f aca="false">IF(OR(H87&gt;(G87+100),H87&lt;(G87-50)),0,1)</f>
        <v>1</v>
      </c>
      <c r="K87" s="355" t="n">
        <v>27</v>
      </c>
      <c r="L87" s="353" t="n">
        <v>27</v>
      </c>
      <c r="M87" s="354"/>
      <c r="N87" s="356" t="n">
        <f aca="false">IF(L87&lt;&gt;K87,0,1)</f>
        <v>1</v>
      </c>
      <c r="O87" s="353" t="n">
        <v>640</v>
      </c>
      <c r="P87" s="353" t="n">
        <v>62</v>
      </c>
      <c r="Q87" s="356" t="n">
        <f aca="false">IF(P87&gt;=90,2,IF(P87&gt;=70,1,0))</f>
        <v>0</v>
      </c>
      <c r="R87" s="353" t="n">
        <v>258</v>
      </c>
      <c r="S87" s="357" t="n">
        <f aca="false">IF(R87&gt;150,1,0)</f>
        <v>1</v>
      </c>
      <c r="T87" s="350" t="n">
        <v>837</v>
      </c>
      <c r="U87" s="353" t="n">
        <v>952</v>
      </c>
      <c r="V87" s="358" t="n">
        <f aca="false">U87/T87</f>
        <v>1.13739545997611</v>
      </c>
      <c r="W87" s="350" t="n">
        <f aca="false">IF(V87&gt;=90%,2,IF(V87&gt;=70%,1,0))</f>
        <v>2</v>
      </c>
      <c r="X87" s="312" t="n">
        <f aca="false">F87+J87+N87+Q87+S87+W87</f>
        <v>6</v>
      </c>
      <c r="Y87" s="353" t="n">
        <v>38</v>
      </c>
      <c r="Z87" s="359" t="n">
        <f aca="false">IF(Y87&gt;=90,2,IF(Y87&gt;=70,1,0))</f>
        <v>0</v>
      </c>
      <c r="AA87" s="353" t="n">
        <v>19</v>
      </c>
      <c r="AB87" s="359" t="n">
        <f aca="false">IF(AA87&gt;=50,2,IF(AA87&gt;=40,1,0))</f>
        <v>0</v>
      </c>
      <c r="AC87" s="353" t="n">
        <v>11208</v>
      </c>
      <c r="AD87" s="360" t="n">
        <f aca="false">AC87/H87/13</f>
        <v>1.39733200349084</v>
      </c>
      <c r="AE87" s="356" t="n">
        <f aca="false">IF(AD87&gt;1.36,1,0)</f>
        <v>1</v>
      </c>
      <c r="AF87" s="353" t="n">
        <v>2487</v>
      </c>
      <c r="AG87" s="361"/>
      <c r="AH87" s="312" t="n">
        <f aca="false">IF(AF87&gt;H87*3,1,0)</f>
        <v>1</v>
      </c>
      <c r="AI87" s="362"/>
      <c r="AJ87" s="359" t="n">
        <f aca="false">IF(AI87&gt;=70,1,0)</f>
        <v>0</v>
      </c>
      <c r="AK87" s="363" t="n">
        <f aca="false">Z87+AB87+AE87+AH87+AJ87</f>
        <v>2</v>
      </c>
      <c r="AL87" s="353" t="n">
        <v>0</v>
      </c>
      <c r="AM87" s="364" t="n">
        <f aca="false">AL87/H87</f>
        <v>0</v>
      </c>
      <c r="AN87" s="359" t="n">
        <f aca="false">IF(AM87&gt;=85%,2,IF(AM87&gt;=50%,1,0))</f>
        <v>0</v>
      </c>
      <c r="AO87" s="365" t="n">
        <f aca="false">AN87+X87+AK87</f>
        <v>8</v>
      </c>
      <c r="AP87" s="366" t="n">
        <f aca="false">((AO87*100)/$AP$4)/100</f>
        <v>0.470588235294118</v>
      </c>
      <c r="AQ87" s="367" t="s">
        <v>60</v>
      </c>
      <c r="AR87" s="212"/>
      <c r="AS87" s="126" t="s">
        <v>134</v>
      </c>
      <c r="AT87" s="126"/>
      <c r="AU87" s="126"/>
      <c r="AV87" s="126"/>
      <c r="AW87" s="126"/>
      <c r="AX87" s="126"/>
      <c r="AY87" s="126"/>
    </row>
    <row r="88" s="61" customFormat="true" ht="15" hidden="false" customHeight="true" outlineLevel="0" collapsed="false">
      <c r="A88" s="350"/>
      <c r="B88" s="351" t="s">
        <v>44</v>
      </c>
      <c r="C88" s="352" t="n">
        <v>73</v>
      </c>
      <c r="D88" s="353" t="n">
        <v>87</v>
      </c>
      <c r="E88" s="373"/>
      <c r="F88" s="312" t="n">
        <f aca="false">IF(OR(D88&gt;(C88+20),(D88&lt;(C88-0))),0,1)</f>
        <v>1</v>
      </c>
      <c r="G88" s="416" t="n">
        <v>1536</v>
      </c>
      <c r="H88" s="353" t="n">
        <v>1540</v>
      </c>
      <c r="I88" s="374"/>
      <c r="J88" s="312" t="n">
        <f aca="false">IF(OR(H88&gt;(G88+100),H88&lt;(G88-50)),0,1)</f>
        <v>1</v>
      </c>
      <c r="K88" s="350" t="n">
        <v>53</v>
      </c>
      <c r="L88" s="353" t="n">
        <v>53</v>
      </c>
      <c r="M88" s="312"/>
      <c r="N88" s="356" t="n">
        <f aca="false">IF(L88&lt;&gt;K88,0,1)</f>
        <v>1</v>
      </c>
      <c r="O88" s="353" t="n">
        <v>2402</v>
      </c>
      <c r="P88" s="353" t="n">
        <v>94</v>
      </c>
      <c r="Q88" s="356" t="n">
        <f aca="false">IF(P88&gt;=90,2,IF(P88&gt;=70,1,0))</f>
        <v>2</v>
      </c>
      <c r="R88" s="353" t="n">
        <v>314</v>
      </c>
      <c r="S88" s="357" t="n">
        <f aca="false">IF(R88&gt;150,1,0)</f>
        <v>1</v>
      </c>
      <c r="T88" s="350" t="n">
        <v>1643</v>
      </c>
      <c r="U88" s="353" t="n">
        <v>1980</v>
      </c>
      <c r="V88" s="358" t="n">
        <f aca="false">U88/T88</f>
        <v>1.20511259890444</v>
      </c>
      <c r="W88" s="350" t="n">
        <f aca="false">IF(V88&gt;=90%,2,IF(V88&gt;=70%,1,0))</f>
        <v>2</v>
      </c>
      <c r="X88" s="312" t="n">
        <f aca="false">F88+J88+N88+Q88+S88+W88</f>
        <v>8</v>
      </c>
      <c r="Y88" s="353" t="n">
        <v>73</v>
      </c>
      <c r="Z88" s="359" t="n">
        <f aca="false">IF(Y88&gt;=90,2,IF(Y88&gt;=70,1,0))</f>
        <v>1</v>
      </c>
      <c r="AA88" s="353" t="n">
        <v>35</v>
      </c>
      <c r="AB88" s="359" t="n">
        <f aca="false">IF(AA88&gt;=50,2,IF(AA88&gt;=40,1,0))</f>
        <v>0</v>
      </c>
      <c r="AC88" s="353" t="n">
        <v>48297</v>
      </c>
      <c r="AD88" s="360" t="n">
        <f aca="false">AC88/H88/13</f>
        <v>2.41243756243756</v>
      </c>
      <c r="AE88" s="356" t="n">
        <f aca="false">IF(AD88&gt;1.36,1,0)</f>
        <v>1</v>
      </c>
      <c r="AF88" s="353" t="n">
        <v>17289</v>
      </c>
      <c r="AG88" s="370"/>
      <c r="AH88" s="312" t="n">
        <f aca="false">IF(AF88&gt;H88*3,1,0)</f>
        <v>1</v>
      </c>
      <c r="AI88" s="362"/>
      <c r="AJ88" s="359" t="n">
        <f aca="false">IF(AI88&gt;=70,1,0)</f>
        <v>0</v>
      </c>
      <c r="AK88" s="363" t="n">
        <f aca="false">Z88+AB88+AE88+AH88+AJ88</f>
        <v>3</v>
      </c>
      <c r="AL88" s="353" t="n">
        <v>2025</v>
      </c>
      <c r="AM88" s="364" t="n">
        <f aca="false">AL88/H88</f>
        <v>1.31493506493506</v>
      </c>
      <c r="AN88" s="359" t="n">
        <f aca="false">IF(AM88&gt;=85%,2,IF(AM88&gt;=50%,1,0))</f>
        <v>2</v>
      </c>
      <c r="AO88" s="365" t="n">
        <f aca="false">AN88+X88+AK88</f>
        <v>13</v>
      </c>
      <c r="AP88" s="366" t="n">
        <f aca="false">((AO88*100)/$AP$4)/100</f>
        <v>0.764705882352941</v>
      </c>
      <c r="AQ88" s="367" t="s">
        <v>41</v>
      </c>
      <c r="AR88" s="212"/>
      <c r="AS88" s="120"/>
      <c r="AT88" s="120"/>
      <c r="AU88" s="120"/>
      <c r="AV88" s="120"/>
      <c r="AW88" s="120"/>
      <c r="AX88" s="120"/>
      <c r="AY88" s="120"/>
    </row>
    <row r="89" s="59" customFormat="true" ht="16.5" hidden="false" customHeight="false" outlineLevel="0" collapsed="false">
      <c r="A89" s="350"/>
      <c r="B89" s="351" t="s">
        <v>104</v>
      </c>
      <c r="C89" s="352" t="n">
        <v>102</v>
      </c>
      <c r="D89" s="353" t="n">
        <v>133</v>
      </c>
      <c r="E89" s="394"/>
      <c r="F89" s="312" t="n">
        <f aca="false">IF(OR(D89&gt;(C89+20),(D89&lt;(C89-0))),0,1)</f>
        <v>0</v>
      </c>
      <c r="G89" s="350" t="n">
        <v>2869</v>
      </c>
      <c r="H89" s="353" t="n">
        <v>2920</v>
      </c>
      <c r="I89" s="394"/>
      <c r="J89" s="312" t="n">
        <f aca="false">IF(OR(H89&gt;(G89+100),H89&lt;(G89-50)),0,1)</f>
        <v>1</v>
      </c>
      <c r="K89" s="350" t="n">
        <v>81</v>
      </c>
      <c r="L89" s="353" t="n">
        <v>81</v>
      </c>
      <c r="M89" s="394"/>
      <c r="N89" s="356" t="n">
        <f aca="false">IF(L89&lt;&gt;K89,0,1)</f>
        <v>1</v>
      </c>
      <c r="O89" s="353" t="n">
        <v>4144</v>
      </c>
      <c r="P89" s="353" t="n">
        <v>82</v>
      </c>
      <c r="Q89" s="356" t="n">
        <f aca="false">IF(P89&gt;=90,2,IF(P89&gt;=70,1,0))</f>
        <v>1</v>
      </c>
      <c r="R89" s="353" t="n">
        <v>295</v>
      </c>
      <c r="S89" s="357" t="n">
        <f aca="false">IF(R89&gt;150,1,0)</f>
        <v>1</v>
      </c>
      <c r="T89" s="350" t="n">
        <v>2511</v>
      </c>
      <c r="U89" s="353" t="n">
        <v>2963</v>
      </c>
      <c r="V89" s="358" t="n">
        <f aca="false">U89/T89</f>
        <v>1.1800079649542</v>
      </c>
      <c r="W89" s="350" t="n">
        <f aca="false">IF(V89&gt;=90%,2,IF(V89&gt;=70%,1,0))</f>
        <v>2</v>
      </c>
      <c r="X89" s="312" t="n">
        <f aca="false">F89+J89+N89+Q89+S89+W89</f>
        <v>6</v>
      </c>
      <c r="Y89" s="353" t="n">
        <v>76</v>
      </c>
      <c r="Z89" s="359" t="n">
        <f aca="false">IF(Y89&gt;=90,2,IF(Y89&gt;=70,1,0))</f>
        <v>1</v>
      </c>
      <c r="AA89" s="353" t="n">
        <v>35</v>
      </c>
      <c r="AB89" s="359" t="n">
        <f aca="false">IF(AA89&gt;=50,2,IF(AA89&gt;=40,1,0))</f>
        <v>0</v>
      </c>
      <c r="AC89" s="353" t="n">
        <v>63608</v>
      </c>
      <c r="AD89" s="360" t="n">
        <f aca="false">AC89/H89/13</f>
        <v>1.67565858798736</v>
      </c>
      <c r="AE89" s="356" t="n">
        <f aca="false">IF(AD89&gt;1.36,1,0)</f>
        <v>1</v>
      </c>
      <c r="AF89" s="353" t="n">
        <v>24082</v>
      </c>
      <c r="AG89" s="394"/>
      <c r="AH89" s="312" t="n">
        <f aca="false">IF(AF89&gt;H89*3,1,0)</f>
        <v>1</v>
      </c>
      <c r="AI89" s="362"/>
      <c r="AJ89" s="359" t="n">
        <f aca="false">IF(AI89&gt;=70,1,0)</f>
        <v>0</v>
      </c>
      <c r="AK89" s="363" t="n">
        <f aca="false">Z89+AB89+AE89+AH89+AJ89</f>
        <v>3</v>
      </c>
      <c r="AL89" s="353" t="n">
        <v>20</v>
      </c>
      <c r="AM89" s="364" t="n">
        <f aca="false">AL89/H89</f>
        <v>0.00684931506849315</v>
      </c>
      <c r="AN89" s="359" t="n">
        <f aca="false">IF(AM89&gt;=85%,2,IF(AM89&gt;=50%,1,0))</f>
        <v>0</v>
      </c>
      <c r="AO89" s="365" t="n">
        <f aca="false">AN89+X89+AK89</f>
        <v>9</v>
      </c>
      <c r="AP89" s="366" t="n">
        <f aca="false">((AO89*100)/$AP$4)/100</f>
        <v>0.529411764705882</v>
      </c>
      <c r="AQ89" s="367" t="s">
        <v>87</v>
      </c>
      <c r="AR89" s="212"/>
    </row>
    <row r="90" s="59" customFormat="true" ht="16.5" hidden="false" customHeight="false" outlineLevel="0" collapsed="false">
      <c r="A90" s="350"/>
      <c r="B90" s="351" t="s">
        <v>105</v>
      </c>
      <c r="C90" s="352" t="n">
        <v>20</v>
      </c>
      <c r="D90" s="353" t="n">
        <v>21</v>
      </c>
      <c r="E90" s="373"/>
      <c r="F90" s="312" t="n">
        <f aca="false">IF(OR(D90&gt;(C90+20),(D90&lt;(C90-0))),0,1)</f>
        <v>1</v>
      </c>
      <c r="G90" s="350" t="n">
        <v>446</v>
      </c>
      <c r="H90" s="353" t="n">
        <v>449</v>
      </c>
      <c r="I90" s="374"/>
      <c r="J90" s="312" t="n">
        <f aca="false">IF(OR(H90&gt;(G90+100),H90&lt;(G90-50)),0,1)</f>
        <v>1</v>
      </c>
      <c r="K90" s="371" t="n">
        <v>16</v>
      </c>
      <c r="L90" s="353" t="n">
        <v>16</v>
      </c>
      <c r="M90" s="312"/>
      <c r="N90" s="356" t="n">
        <f aca="false">IF(L90&lt;&gt;K90,0,1)</f>
        <v>1</v>
      </c>
      <c r="O90" s="353" t="n">
        <v>417</v>
      </c>
      <c r="P90" s="353" t="n">
        <v>82</v>
      </c>
      <c r="Q90" s="356" t="n">
        <f aca="false">IF(P90&gt;=90,2,IF(P90&gt;=70,1,0))</f>
        <v>1</v>
      </c>
      <c r="R90" s="353" t="n">
        <v>183</v>
      </c>
      <c r="S90" s="357" t="n">
        <f aca="false">IF(R90&gt;150,1,0)</f>
        <v>1</v>
      </c>
      <c r="T90" s="350" t="n">
        <v>496</v>
      </c>
      <c r="U90" s="353" t="n">
        <v>422</v>
      </c>
      <c r="V90" s="358" t="n">
        <f aca="false">U90/T90</f>
        <v>0.850806451612903</v>
      </c>
      <c r="W90" s="350" t="n">
        <f aca="false">IF(V90&gt;=90%,2,IF(V90&gt;=70%,1,0))</f>
        <v>1</v>
      </c>
      <c r="X90" s="312" t="n">
        <f aca="false">F90+J90+N90+Q90+S90+W90</f>
        <v>6</v>
      </c>
      <c r="Y90" s="353" t="n">
        <v>74</v>
      </c>
      <c r="Z90" s="359" t="n">
        <f aca="false">IF(Y90&gt;=90,2,IF(Y90&gt;=70,1,0))</f>
        <v>1</v>
      </c>
      <c r="AA90" s="353" t="n">
        <v>11</v>
      </c>
      <c r="AB90" s="359" t="n">
        <f aca="false">IF(AA90&gt;=50,2,IF(AA90&gt;=40,1,0))</f>
        <v>0</v>
      </c>
      <c r="AC90" s="353" t="n">
        <v>7862</v>
      </c>
      <c r="AD90" s="360" t="n">
        <f aca="false">AC90/H90/13</f>
        <v>1.34692479013192</v>
      </c>
      <c r="AE90" s="356" t="n">
        <f aca="false">IF(AD90&gt;1.36,1,0)</f>
        <v>0</v>
      </c>
      <c r="AF90" s="353" t="n">
        <v>1511</v>
      </c>
      <c r="AG90" s="370"/>
      <c r="AH90" s="312" t="n">
        <f aca="false">IF(AF90&gt;H90*3,1,0)</f>
        <v>1</v>
      </c>
      <c r="AI90" s="362"/>
      <c r="AJ90" s="359" t="n">
        <f aca="false">IF(AI90&gt;=70,1,0)</f>
        <v>0</v>
      </c>
      <c r="AK90" s="363" t="n">
        <f aca="false">Z90+AB90+AE90+AH90+AJ90</f>
        <v>2</v>
      </c>
      <c r="AL90" s="353" t="n">
        <v>0</v>
      </c>
      <c r="AM90" s="364" t="n">
        <f aca="false">AL90/H90</f>
        <v>0</v>
      </c>
      <c r="AN90" s="359" t="n">
        <f aca="false">IF(AM90&gt;=85%,2,IF(AM90&gt;=50%,1,0))</f>
        <v>0</v>
      </c>
      <c r="AO90" s="365" t="n">
        <f aca="false">AN90+X90+AK90</f>
        <v>8</v>
      </c>
      <c r="AP90" s="366" t="n">
        <f aca="false">((AO90*100)/$AP$4)/100</f>
        <v>0.470588235294118</v>
      </c>
      <c r="AQ90" s="367" t="s">
        <v>87</v>
      </c>
      <c r="AR90" s="212"/>
      <c r="AS90" s="126"/>
      <c r="AT90" s="126"/>
      <c r="AU90" s="126"/>
      <c r="AV90" s="126"/>
      <c r="AW90" s="126"/>
      <c r="AX90" s="126"/>
      <c r="AY90" s="126"/>
    </row>
    <row r="91" s="59" customFormat="true" ht="18" hidden="false" customHeight="false" outlineLevel="0" collapsed="false">
      <c r="A91" s="350"/>
      <c r="B91" s="351" t="s">
        <v>116</v>
      </c>
      <c r="C91" s="352" t="n">
        <v>64</v>
      </c>
      <c r="D91" s="353" t="n">
        <v>94</v>
      </c>
      <c r="E91" s="408"/>
      <c r="F91" s="312" t="n">
        <f aca="false">IF(OR(D91&gt;(C91+20),(D91&lt;(C91-0))),0,1)</f>
        <v>0</v>
      </c>
      <c r="G91" s="408" t="n">
        <v>1485</v>
      </c>
      <c r="H91" s="353" t="n">
        <v>1501</v>
      </c>
      <c r="I91" s="408"/>
      <c r="J91" s="312" t="n">
        <f aca="false">IF(OR(H91&gt;(G91+100),H91&lt;(G91-50)),0,1)</f>
        <v>1</v>
      </c>
      <c r="K91" s="408" t="n">
        <v>52</v>
      </c>
      <c r="L91" s="353" t="n">
        <v>52</v>
      </c>
      <c r="M91" s="409"/>
      <c r="N91" s="356" t="n">
        <f aca="false">IF(L91&lt;&gt;K91,0,1)</f>
        <v>1</v>
      </c>
      <c r="O91" s="353" t="n">
        <v>592</v>
      </c>
      <c r="P91" s="353" t="n">
        <v>21</v>
      </c>
      <c r="Q91" s="356" t="n">
        <f aca="false">IF(P91&gt;=90,2,IF(P91&gt;=70,1,0))</f>
        <v>0</v>
      </c>
      <c r="R91" s="353" t="n">
        <v>17</v>
      </c>
      <c r="S91" s="357" t="n">
        <f aca="false">IF(R91&gt;150,1,0)</f>
        <v>0</v>
      </c>
      <c r="T91" s="408" t="n">
        <v>1612</v>
      </c>
      <c r="U91" s="353" t="n">
        <v>1988</v>
      </c>
      <c r="V91" s="358" t="n">
        <f aca="false">U91/T91</f>
        <v>1.23325062034739</v>
      </c>
      <c r="W91" s="350" t="n">
        <f aca="false">IF(V91&gt;=90%,2,IF(V91&gt;=70%,1,0))</f>
        <v>2</v>
      </c>
      <c r="X91" s="312" t="n">
        <f aca="false">F91+J91+N91+Q91+S91+W91</f>
        <v>4</v>
      </c>
      <c r="Y91" s="353" t="n">
        <v>14</v>
      </c>
      <c r="Z91" s="359" t="n">
        <f aca="false">IF(Y91&gt;=90,2,IF(Y91&gt;=70,1,0))</f>
        <v>0</v>
      </c>
      <c r="AA91" s="353" t="n">
        <v>42</v>
      </c>
      <c r="AB91" s="359" t="n">
        <f aca="false">IF(AA91&gt;=50,2,IF(AA91&gt;=40,1,0))</f>
        <v>1</v>
      </c>
      <c r="AC91" s="353" t="n">
        <v>48374</v>
      </c>
      <c r="AD91" s="360" t="n">
        <f aca="false">AC91/H91/13</f>
        <v>2.47906523855891</v>
      </c>
      <c r="AE91" s="356" t="n">
        <f aca="false">IF(AD91&gt;1.36,1,0)</f>
        <v>1</v>
      </c>
      <c r="AF91" s="353" t="n">
        <v>12173</v>
      </c>
      <c r="AG91" s="361"/>
      <c r="AH91" s="312" t="n">
        <f aca="false">IF(AF91&gt;H91*3,1,0)</f>
        <v>1</v>
      </c>
      <c r="AI91" s="362"/>
      <c r="AJ91" s="359" t="n">
        <f aca="false">IF(AI91&gt;=70,1,0)</f>
        <v>0</v>
      </c>
      <c r="AK91" s="363" t="n">
        <f aca="false">Z91+AB91+AE91+AH91+AJ91</f>
        <v>3</v>
      </c>
      <c r="AL91" s="353" t="n">
        <v>8</v>
      </c>
      <c r="AM91" s="364" t="n">
        <f aca="false">AL91/H91</f>
        <v>0.00532978014656895</v>
      </c>
      <c r="AN91" s="359" t="n">
        <f aca="false">IF(AM91&gt;=85%,2,IF(AM91&gt;=50%,1,0))</f>
        <v>0</v>
      </c>
      <c r="AO91" s="365" t="n">
        <f aca="false">AN91+X91+AK91</f>
        <v>7</v>
      </c>
      <c r="AP91" s="366" t="n">
        <f aca="false">((AO91*100)/$AP$4)/100</f>
        <v>0.411764705882353</v>
      </c>
      <c r="AQ91" s="367" t="s">
        <v>87</v>
      </c>
      <c r="AR91" s="212"/>
    </row>
    <row r="92" s="59" customFormat="true" ht="18" hidden="false" customHeight="true" outlineLevel="0" collapsed="false">
      <c r="A92" s="350"/>
      <c r="B92" s="351" t="s">
        <v>114</v>
      </c>
      <c r="C92" s="352" t="n">
        <v>127</v>
      </c>
      <c r="D92" s="353" t="n">
        <v>144</v>
      </c>
      <c r="E92" s="310"/>
      <c r="F92" s="312" t="n">
        <f aca="false">IF(OR(D92&gt;(C92+20),(D92&lt;(C92-0))),0,1)</f>
        <v>1</v>
      </c>
      <c r="G92" s="371" t="n">
        <v>1944</v>
      </c>
      <c r="H92" s="353" t="n">
        <v>2861</v>
      </c>
      <c r="I92" s="311"/>
      <c r="J92" s="312" t="n">
        <f aca="false">IF(OR(H92&gt;(G92+100),H92&lt;(G92-50)),0,1)</f>
        <v>0</v>
      </c>
      <c r="K92" s="371" t="n">
        <v>60</v>
      </c>
      <c r="L92" s="353" t="n">
        <v>96</v>
      </c>
      <c r="M92" s="312"/>
      <c r="N92" s="356" t="n">
        <f aca="false">IF(L92&lt;&gt;K92,0,1)</f>
        <v>0</v>
      </c>
      <c r="O92" s="353" t="n">
        <v>5600</v>
      </c>
      <c r="P92" s="353" t="n">
        <v>99</v>
      </c>
      <c r="Q92" s="356" t="n">
        <f aca="false">IF(P92&gt;=90,2,IF(P92&gt;=70,1,0))</f>
        <v>2</v>
      </c>
      <c r="R92" s="353" t="n">
        <v>99</v>
      </c>
      <c r="S92" s="357" t="n">
        <f aca="false">IF(R92&gt;150,1,0)</f>
        <v>0</v>
      </c>
      <c r="T92" s="350" t="n">
        <v>1860</v>
      </c>
      <c r="U92" s="353" t="n">
        <v>3455</v>
      </c>
      <c r="V92" s="358" t="n">
        <f aca="false">U92/T92</f>
        <v>1.85752688172043</v>
      </c>
      <c r="W92" s="350" t="n">
        <f aca="false">IF(V92&gt;=90%,2,IF(V92&gt;=70%,1,0))</f>
        <v>2</v>
      </c>
      <c r="X92" s="312" t="n">
        <f aca="false">F92+J92+N92+Q92+S92+W92</f>
        <v>5</v>
      </c>
      <c r="Y92" s="353" t="n">
        <v>23</v>
      </c>
      <c r="Z92" s="359" t="n">
        <f aca="false">IF(Y92&gt;=90,2,IF(Y92&gt;=70,1,0))</f>
        <v>0</v>
      </c>
      <c r="AA92" s="353" t="n">
        <v>10</v>
      </c>
      <c r="AB92" s="359" t="n">
        <f aca="false">IF(AA92&gt;=50,2,IF(AA92&gt;=40,1,0))</f>
        <v>0</v>
      </c>
      <c r="AC92" s="353" t="n">
        <v>58038</v>
      </c>
      <c r="AD92" s="360" t="n">
        <f aca="false">AC92/H92/13</f>
        <v>1.56045492431372</v>
      </c>
      <c r="AE92" s="356" t="n">
        <f aca="false">IF(AD92&gt;1.36,1,0)</f>
        <v>1</v>
      </c>
      <c r="AF92" s="353" t="n">
        <v>13199</v>
      </c>
      <c r="AG92" s="361"/>
      <c r="AH92" s="312" t="n">
        <f aca="false">IF(AF92&gt;H92*3,1,0)</f>
        <v>1</v>
      </c>
      <c r="AI92" s="362"/>
      <c r="AJ92" s="359" t="n">
        <f aca="false">IF(AI92&gt;=70,1,0)</f>
        <v>0</v>
      </c>
      <c r="AK92" s="363" t="n">
        <f aca="false">Z92+AB92+AE92+AH92+AJ92</f>
        <v>2</v>
      </c>
      <c r="AL92" s="353" t="n">
        <v>144</v>
      </c>
      <c r="AM92" s="364" t="n">
        <f aca="false">AL92/H92</f>
        <v>0.0503320517301643</v>
      </c>
      <c r="AN92" s="359" t="n">
        <f aca="false">IF(AM92&gt;=85%,2,IF(AM92&gt;=50%,1,0))</f>
        <v>0</v>
      </c>
      <c r="AO92" s="365" t="n">
        <f aca="false">AN92+X92+AK92</f>
        <v>7</v>
      </c>
      <c r="AP92" s="366" t="n">
        <f aca="false">((AO92*100)/$AP$4)/100</f>
        <v>0.411764705882353</v>
      </c>
      <c r="AQ92" s="367" t="s">
        <v>87</v>
      </c>
      <c r="AR92" s="212"/>
      <c r="AS92" s="120"/>
      <c r="AT92" s="120"/>
      <c r="AU92" s="120"/>
      <c r="AV92" s="120"/>
      <c r="AW92" s="120"/>
      <c r="AX92" s="120"/>
      <c r="AY92" s="120"/>
    </row>
    <row r="93" s="59" customFormat="true" ht="16.5" hidden="false" customHeight="false" outlineLevel="0" collapsed="false">
      <c r="A93" s="350"/>
      <c r="B93" s="351" t="s">
        <v>108</v>
      </c>
      <c r="C93" s="352" t="n">
        <v>55</v>
      </c>
      <c r="D93" s="353" t="n">
        <v>59</v>
      </c>
      <c r="E93" s="310"/>
      <c r="F93" s="312" t="n">
        <f aca="false">IF(OR(D93&gt;(C93+20),(D93&lt;(C93-0))),0,1)</f>
        <v>1</v>
      </c>
      <c r="G93" s="371" t="n">
        <v>1265</v>
      </c>
      <c r="H93" s="353" t="n">
        <v>1006</v>
      </c>
      <c r="I93" s="311"/>
      <c r="J93" s="312" t="n">
        <f aca="false">IF(OR(H93&gt;(G93+100),H93&lt;(G93-50)),0,1)</f>
        <v>0</v>
      </c>
      <c r="K93" s="371" t="n">
        <v>41</v>
      </c>
      <c r="L93" s="353" t="n">
        <v>42</v>
      </c>
      <c r="M93" s="312"/>
      <c r="N93" s="356" t="n">
        <f aca="false">IF(L93&lt;&gt;K93,0,1)</f>
        <v>0</v>
      </c>
      <c r="O93" s="353" t="n">
        <v>1955</v>
      </c>
      <c r="P93" s="353" t="n">
        <v>100</v>
      </c>
      <c r="Q93" s="356" t="n">
        <f aca="false">IF(P93&gt;=90,2,IF(P93&gt;=70,1,0))</f>
        <v>2</v>
      </c>
      <c r="R93" s="353" t="n">
        <v>313</v>
      </c>
      <c r="S93" s="357" t="n">
        <f aca="false">IF(R93&gt;150,1,0)</f>
        <v>1</v>
      </c>
      <c r="T93" s="350" t="n">
        <v>1271</v>
      </c>
      <c r="U93" s="353" t="n">
        <v>1095</v>
      </c>
      <c r="V93" s="358" t="n">
        <f aca="false">U93/T93</f>
        <v>0.861526357199056</v>
      </c>
      <c r="W93" s="350" t="n">
        <f aca="false">IF(V93&gt;=90%,2,IF(V93&gt;=70%,1,0))</f>
        <v>1</v>
      </c>
      <c r="X93" s="312" t="n">
        <f aca="false">F93+J93+N93+Q93+S93+W93</f>
        <v>5</v>
      </c>
      <c r="Y93" s="353" t="n">
        <v>15</v>
      </c>
      <c r="Z93" s="359" t="n">
        <f aca="false">IF(Y93&gt;=90,2,IF(Y93&gt;=70,1,0))</f>
        <v>0</v>
      </c>
      <c r="AA93" s="353" t="n">
        <v>20</v>
      </c>
      <c r="AB93" s="359" t="n">
        <f aca="false">IF(AA93&gt;=50,2,IF(AA93&gt;=40,1,0))</f>
        <v>0</v>
      </c>
      <c r="AC93" s="353" t="n">
        <v>14794</v>
      </c>
      <c r="AD93" s="360" t="n">
        <f aca="false">AC93/H93/13</f>
        <v>1.13121272365805</v>
      </c>
      <c r="AE93" s="356" t="n">
        <f aca="false">IF(AD93&gt;1.36,1,0)</f>
        <v>0</v>
      </c>
      <c r="AF93" s="353" t="n">
        <v>2535</v>
      </c>
      <c r="AG93" s="361"/>
      <c r="AH93" s="312" t="n">
        <f aca="false">IF(AF93&gt;H93*3,1,0)</f>
        <v>0</v>
      </c>
      <c r="AI93" s="362"/>
      <c r="AJ93" s="359" t="n">
        <f aca="false">IF(AI93&gt;=70,1,0)</f>
        <v>0</v>
      </c>
      <c r="AK93" s="363" t="n">
        <f aca="false">Z93+AB93+AE93+AH93+AJ93</f>
        <v>0</v>
      </c>
      <c r="AL93" s="353" t="n">
        <v>161</v>
      </c>
      <c r="AM93" s="364" t="n">
        <f aca="false">AL93/H93</f>
        <v>0.160039761431412</v>
      </c>
      <c r="AN93" s="359" t="n">
        <f aca="false">IF(AM93&gt;=85%,2,IF(AM93&gt;=50%,1,0))</f>
        <v>0</v>
      </c>
      <c r="AO93" s="365" t="n">
        <f aca="false">AN93+X93+AK93</f>
        <v>5</v>
      </c>
      <c r="AP93" s="366" t="n">
        <f aca="false">((AO93*100)/$AP$4)/100</f>
        <v>0.294117647058824</v>
      </c>
      <c r="AQ93" s="367" t="s">
        <v>87</v>
      </c>
      <c r="AR93" s="212"/>
      <c r="AS93" s="120"/>
      <c r="AT93" s="120"/>
      <c r="AU93" s="120"/>
      <c r="AV93" s="120"/>
      <c r="AW93" s="120"/>
      <c r="AX93" s="120"/>
      <c r="AY93" s="120"/>
    </row>
    <row r="94" s="59" customFormat="true" ht="16.5" hidden="false" customHeight="false" outlineLevel="0" collapsed="false">
      <c r="A94" s="350"/>
      <c r="B94" s="351" t="s">
        <v>109</v>
      </c>
      <c r="C94" s="352" t="n">
        <v>69</v>
      </c>
      <c r="D94" s="353" t="n">
        <v>81</v>
      </c>
      <c r="E94" s="354"/>
      <c r="F94" s="312" t="n">
        <f aca="false">IF(OR(D94&gt;(C94+20),(D94&lt;(C94-0))),0,1)</f>
        <v>1</v>
      </c>
      <c r="G94" s="355" t="n">
        <v>1953</v>
      </c>
      <c r="H94" s="353" t="n">
        <v>1972</v>
      </c>
      <c r="I94" s="354"/>
      <c r="J94" s="312" t="n">
        <f aca="false">IF(OR(H94&gt;(G94+100),H94&lt;(G94-50)),0,1)</f>
        <v>1</v>
      </c>
      <c r="K94" s="355" t="n">
        <v>58</v>
      </c>
      <c r="L94" s="353" t="n">
        <v>58</v>
      </c>
      <c r="M94" s="354"/>
      <c r="N94" s="356" t="n">
        <f aca="false">IF(L94&lt;&gt;K94,0,1)</f>
        <v>1</v>
      </c>
      <c r="O94" s="353" t="n">
        <v>1888</v>
      </c>
      <c r="P94" s="353" t="n">
        <v>52</v>
      </c>
      <c r="Q94" s="356" t="n">
        <f aca="false">IF(P94&gt;=90,2,IF(P94&gt;=70,1,0))</f>
        <v>0</v>
      </c>
      <c r="R94" s="353" t="n">
        <v>507</v>
      </c>
      <c r="S94" s="357" t="n">
        <f aca="false">IF(R94&gt;150,1,0)</f>
        <v>1</v>
      </c>
      <c r="T94" s="350" t="n">
        <v>1798</v>
      </c>
      <c r="U94" s="353" t="n">
        <v>2178</v>
      </c>
      <c r="V94" s="358" t="n">
        <f aca="false">U94/T94</f>
        <v>1.21134593993326</v>
      </c>
      <c r="W94" s="350" t="n">
        <f aca="false">IF(V94&gt;=90%,2,IF(V94&gt;=70%,1,0))</f>
        <v>2</v>
      </c>
      <c r="X94" s="312" t="n">
        <f aca="false">F94+J94+N94+Q94+S94+W94</f>
        <v>6</v>
      </c>
      <c r="Y94" s="353" t="n">
        <v>54</v>
      </c>
      <c r="Z94" s="359" t="n">
        <f aca="false">IF(Y94&gt;=90,2,IF(Y94&gt;=70,1,0))</f>
        <v>0</v>
      </c>
      <c r="AA94" s="353" t="n">
        <v>14</v>
      </c>
      <c r="AB94" s="359" t="n">
        <f aca="false">IF(AA94&gt;=50,2,IF(AA94&gt;=40,1,0))</f>
        <v>0</v>
      </c>
      <c r="AC94" s="353" t="n">
        <v>48532</v>
      </c>
      <c r="AD94" s="360" t="n">
        <f aca="false">AC94/H94/13</f>
        <v>1.89311905133406</v>
      </c>
      <c r="AE94" s="356" t="n">
        <f aca="false">IF(AD94&gt;1.36,1,0)</f>
        <v>1</v>
      </c>
      <c r="AF94" s="353" t="n">
        <v>10840</v>
      </c>
      <c r="AG94" s="361"/>
      <c r="AH94" s="312" t="n">
        <f aca="false">IF(AF94&gt;H94*3,1,0)</f>
        <v>1</v>
      </c>
      <c r="AI94" s="362"/>
      <c r="AJ94" s="359" t="n">
        <f aca="false">IF(AI94&gt;=70,1,0)</f>
        <v>0</v>
      </c>
      <c r="AK94" s="363" t="n">
        <f aca="false">Z94+AB94+AE94+AH94+AJ94</f>
        <v>2</v>
      </c>
      <c r="AL94" s="353" t="n">
        <v>52</v>
      </c>
      <c r="AM94" s="364" t="n">
        <f aca="false">AL94/H94</f>
        <v>0.026369168356998</v>
      </c>
      <c r="AN94" s="359" t="n">
        <f aca="false">IF(AM94&gt;=85%,2,IF(AM94&gt;=50%,1,0))</f>
        <v>0</v>
      </c>
      <c r="AO94" s="365" t="n">
        <f aca="false">AN94+X94+AK94</f>
        <v>8</v>
      </c>
      <c r="AP94" s="366" t="n">
        <f aca="false">((AO94*100)/$AP$4)/100</f>
        <v>0.470588235294118</v>
      </c>
      <c r="AQ94" s="367" t="s">
        <v>87</v>
      </c>
      <c r="AR94" s="212"/>
      <c r="AS94" s="126"/>
      <c r="AT94" s="126"/>
      <c r="AU94" s="126"/>
      <c r="AV94" s="126"/>
      <c r="AW94" s="126"/>
      <c r="AX94" s="126"/>
      <c r="AY94" s="126"/>
    </row>
    <row r="95" s="59" customFormat="true" ht="16.5" hidden="false" customHeight="false" outlineLevel="0" collapsed="false">
      <c r="A95" s="350"/>
      <c r="B95" s="351" t="s">
        <v>45</v>
      </c>
      <c r="C95" s="352" t="n">
        <v>81</v>
      </c>
      <c r="D95" s="353" t="n">
        <v>104</v>
      </c>
      <c r="E95" s="310"/>
      <c r="F95" s="312" t="n">
        <f aca="false">IF(OR(D95&gt;(C95+20),(D95&lt;(C95-0))),0,1)</f>
        <v>0</v>
      </c>
      <c r="G95" s="371" t="n">
        <v>1982</v>
      </c>
      <c r="H95" s="353" t="n">
        <v>1986</v>
      </c>
      <c r="I95" s="311"/>
      <c r="J95" s="312" t="n">
        <f aca="false">IF(OR(H95&gt;(G95+100),H95&lt;(G95-50)),0,1)</f>
        <v>1</v>
      </c>
      <c r="K95" s="371" t="n">
        <v>63</v>
      </c>
      <c r="L95" s="353" t="n">
        <v>63</v>
      </c>
      <c r="M95" s="312"/>
      <c r="N95" s="356" t="n">
        <f aca="false">IF(L95&lt;&gt;K95,0,1)</f>
        <v>1</v>
      </c>
      <c r="O95" s="353" t="n">
        <v>3047</v>
      </c>
      <c r="P95" s="353" t="n">
        <v>96</v>
      </c>
      <c r="Q95" s="356" t="n">
        <f aca="false">IF(P95&gt;=90,2,IF(P95&gt;=70,1,0))</f>
        <v>2</v>
      </c>
      <c r="R95" s="353" t="n">
        <v>230</v>
      </c>
      <c r="S95" s="357" t="n">
        <f aca="false">IF(R95&gt;150,1,0)</f>
        <v>1</v>
      </c>
      <c r="T95" s="355" t="n">
        <v>1953</v>
      </c>
      <c r="U95" s="353" t="n">
        <v>2391</v>
      </c>
      <c r="V95" s="358" t="n">
        <f aca="false">U95/T95</f>
        <v>1.22427035330261</v>
      </c>
      <c r="W95" s="350" t="n">
        <f aca="false">IF(V95&gt;=90%,2,IF(V95&gt;=70%,1,0))</f>
        <v>2</v>
      </c>
      <c r="X95" s="312" t="n">
        <f aca="false">F95+J95+N95+Q95+S95+W95</f>
        <v>7</v>
      </c>
      <c r="Y95" s="353" t="n">
        <v>93</v>
      </c>
      <c r="Z95" s="359" t="n">
        <f aca="false">IF(Y95&gt;=90,2,IF(Y95&gt;=70,1,0))</f>
        <v>2</v>
      </c>
      <c r="AA95" s="353" t="n">
        <v>11</v>
      </c>
      <c r="AB95" s="359" t="n">
        <f aca="false">IF(AA95&gt;=50,2,IF(AA95&gt;=40,1,0))</f>
        <v>0</v>
      </c>
      <c r="AC95" s="353" t="n">
        <v>49418</v>
      </c>
      <c r="AD95" s="360" t="n">
        <f aca="false">AC95/H95/13</f>
        <v>1.91409094430242</v>
      </c>
      <c r="AE95" s="356" t="n">
        <f aca="false">IF(AD95&gt;1.36,1,0)</f>
        <v>1</v>
      </c>
      <c r="AF95" s="353" t="n">
        <v>20271</v>
      </c>
      <c r="AG95" s="361"/>
      <c r="AH95" s="312" t="n">
        <f aca="false">IF(AF95&gt;H95*3,1,0)</f>
        <v>1</v>
      </c>
      <c r="AI95" s="362"/>
      <c r="AJ95" s="359" t="n">
        <f aca="false">IF(AI95&gt;=70,1,0)</f>
        <v>0</v>
      </c>
      <c r="AK95" s="363" t="n">
        <f aca="false">Z95+AB95+AE95+AH95+AJ95</f>
        <v>4</v>
      </c>
      <c r="AL95" s="353" t="n">
        <v>609</v>
      </c>
      <c r="AM95" s="364" t="n">
        <f aca="false">AL95/H95</f>
        <v>0.306646525679758</v>
      </c>
      <c r="AN95" s="359" t="n">
        <f aca="false">IF(AM95&gt;=85%,2,IF(AM95&gt;=50%,1,0))</f>
        <v>0</v>
      </c>
      <c r="AO95" s="365" t="n">
        <f aca="false">AN95+X95+AK95</f>
        <v>11</v>
      </c>
      <c r="AP95" s="366" t="n">
        <f aca="false">((AO95*100)/$AP$4)/100</f>
        <v>0.647058823529412</v>
      </c>
      <c r="AQ95" s="367" t="s">
        <v>41</v>
      </c>
      <c r="AR95" s="58"/>
    </row>
    <row r="96" s="59" customFormat="true" ht="16.5" hidden="false" customHeight="false" outlineLevel="0" collapsed="false">
      <c r="A96" s="213"/>
      <c r="B96" s="128" t="s">
        <v>52</v>
      </c>
      <c r="C96" s="129" t="n">
        <v>15</v>
      </c>
      <c r="D96" s="92" t="n">
        <v>15</v>
      </c>
      <c r="E96" s="129"/>
      <c r="F96" s="129" t="n">
        <f aca="false">IF(OR(D96&gt;(C96+20),(D96&lt;(C96-0))),0,1)</f>
        <v>1</v>
      </c>
      <c r="G96" s="130" t="n">
        <v>588</v>
      </c>
      <c r="H96" s="96" t="n">
        <v>588</v>
      </c>
      <c r="I96" s="129"/>
      <c r="J96" s="129" t="n">
        <f aca="false">IF(OR(H96&gt;(G96+100),H96&lt;(G96-50)),0,1)</f>
        <v>1</v>
      </c>
      <c r="K96" s="129" t="n">
        <v>21</v>
      </c>
      <c r="L96" s="92" t="n">
        <v>21</v>
      </c>
      <c r="M96" s="94"/>
      <c r="N96" s="99" t="n">
        <f aca="false">IF(L96&lt;&gt;K96,0,1)</f>
        <v>1</v>
      </c>
      <c r="O96" s="92" t="n">
        <v>129</v>
      </c>
      <c r="P96" s="92" t="n">
        <v>15</v>
      </c>
      <c r="Q96" s="99" t="n">
        <v>1</v>
      </c>
      <c r="R96" s="92" t="n">
        <v>50</v>
      </c>
      <c r="S96" s="100" t="n">
        <f aca="false">IF(R96&gt;150,1,0)</f>
        <v>0</v>
      </c>
      <c r="T96" s="131"/>
      <c r="U96" s="96" t="n">
        <v>311</v>
      </c>
      <c r="V96" s="358"/>
      <c r="W96" s="98" t="n">
        <v>1</v>
      </c>
      <c r="X96" s="94" t="n">
        <f aca="false">F96+J96+N96+Q96+S96+W96</f>
        <v>5</v>
      </c>
      <c r="Y96" s="92" t="n">
        <v>71</v>
      </c>
      <c r="Z96" s="103" t="n">
        <f aca="false">IF(Y96&gt;=90,2,IF(Y96&gt;=70,1,0))</f>
        <v>1</v>
      </c>
      <c r="AA96" s="92" t="n">
        <v>63</v>
      </c>
      <c r="AB96" s="103" t="n">
        <f aca="false">IF(AA96&gt;=50,2,IF(AA96&gt;=40,1,0))</f>
        <v>2</v>
      </c>
      <c r="AC96" s="96" t="n">
        <v>9248</v>
      </c>
      <c r="AD96" s="104" t="n">
        <f aca="false">AC96/H96/13</f>
        <v>1.20983778126635</v>
      </c>
      <c r="AE96" s="99" t="n">
        <f aca="false">IF(AD96&gt;1.36,1,0)</f>
        <v>0</v>
      </c>
      <c r="AF96" s="96" t="n">
        <v>6432</v>
      </c>
      <c r="AG96" s="117"/>
      <c r="AH96" s="94" t="n">
        <f aca="false">IF(AF96&gt;H96*3,1,0)</f>
        <v>1</v>
      </c>
      <c r="AI96" s="92" t="s">
        <v>53</v>
      </c>
      <c r="AJ96" s="103" t="n">
        <v>1</v>
      </c>
      <c r="AK96" s="106" t="n">
        <f aca="false">Z96+AB96+AE96+AH96+AJ96</f>
        <v>5</v>
      </c>
      <c r="AL96" s="96" t="n">
        <v>0</v>
      </c>
      <c r="AM96" s="107" t="n">
        <f aca="false">AL96/H96</f>
        <v>0</v>
      </c>
      <c r="AN96" s="103" t="n">
        <f aca="false">IF(AM96&gt;=85%,2,IF(AM96&gt;=50%,1,0))</f>
        <v>0</v>
      </c>
      <c r="AO96" s="108" t="n">
        <f aca="false">AN96+X96+AK96</f>
        <v>10</v>
      </c>
      <c r="AP96" s="109" t="n">
        <f aca="false">((AO96*100)/$AP$4)/100</f>
        <v>0.588235294117647</v>
      </c>
      <c r="AQ96" s="417" t="s">
        <v>54</v>
      </c>
    </row>
    <row r="97" s="59" customFormat="true" ht="15" hidden="false" customHeight="false" outlineLevel="0" collapsed="false">
      <c r="A97" s="267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7"/>
      <c r="M97" s="268"/>
      <c r="N97" s="269"/>
      <c r="O97" s="267"/>
      <c r="P97" s="270"/>
      <c r="Q97" s="269"/>
      <c r="R97" s="267"/>
      <c r="T97" s="271"/>
      <c r="U97" s="271"/>
      <c r="V97" s="271"/>
      <c r="W97" s="271"/>
      <c r="X97" s="272"/>
      <c r="Y97" s="273"/>
      <c r="Z97" s="273"/>
      <c r="AA97" s="273"/>
      <c r="AB97" s="273"/>
      <c r="AC97" s="267"/>
      <c r="AD97" s="274"/>
      <c r="AE97" s="269"/>
      <c r="AF97" s="267"/>
      <c r="AG97" s="275"/>
      <c r="AH97" s="268"/>
      <c r="AI97" s="270"/>
      <c r="AJ97" s="268"/>
      <c r="AK97" s="276"/>
      <c r="AL97" s="267"/>
      <c r="AM97" s="277"/>
      <c r="AN97" s="268"/>
      <c r="AO97" s="278"/>
      <c r="AQ97" s="279"/>
    </row>
    <row r="98" s="59" customFormat="true" ht="15" hidden="false" customHeight="false" outlineLevel="0" collapsed="false">
      <c r="A98" s="267"/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7"/>
      <c r="M98" s="268"/>
      <c r="N98" s="269"/>
      <c r="O98" s="267"/>
      <c r="P98" s="270"/>
      <c r="Q98" s="269"/>
      <c r="R98" s="267"/>
      <c r="T98" s="271"/>
      <c r="U98" s="271"/>
      <c r="V98" s="271"/>
      <c r="W98" s="271"/>
      <c r="X98" s="272"/>
      <c r="Y98" s="273"/>
      <c r="Z98" s="273"/>
      <c r="AA98" s="273"/>
      <c r="AB98" s="273"/>
      <c r="AC98" s="267"/>
      <c r="AD98" s="274"/>
      <c r="AE98" s="269"/>
      <c r="AF98" s="267"/>
      <c r="AG98" s="275"/>
      <c r="AH98" s="268"/>
      <c r="AI98" s="270"/>
      <c r="AJ98" s="268"/>
      <c r="AK98" s="276"/>
      <c r="AL98" s="267"/>
      <c r="AM98" s="277"/>
      <c r="AN98" s="268"/>
      <c r="AO98" s="278"/>
      <c r="AQ98" s="279"/>
    </row>
    <row r="99" s="59" customFormat="true" ht="17.45" hidden="false" customHeight="true" outlineLevel="0" collapsed="false">
      <c r="A99" s="267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7"/>
      <c r="M99" s="268"/>
      <c r="N99" s="269"/>
      <c r="O99" s="267"/>
      <c r="P99" s="270"/>
      <c r="Q99" s="269"/>
      <c r="R99" s="267"/>
      <c r="T99" s="271"/>
      <c r="U99" s="271"/>
      <c r="V99" s="271"/>
      <c r="W99" s="271"/>
      <c r="AJ99" s="280"/>
      <c r="AK99" s="280"/>
      <c r="AL99" s="280"/>
      <c r="AM99" s="277"/>
      <c r="AN99" s="268"/>
      <c r="AO99" s="278"/>
      <c r="AQ99" s="279"/>
    </row>
    <row r="100" s="59" customFormat="true" ht="15" hidden="false" customHeight="false" outlineLevel="0" collapsed="false">
      <c r="A100" s="267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7"/>
      <c r="M100" s="268"/>
      <c r="N100" s="269"/>
      <c r="O100" s="267"/>
      <c r="P100" s="270"/>
      <c r="Q100" s="269"/>
      <c r="R100" s="267"/>
      <c r="T100" s="271"/>
      <c r="U100" s="271"/>
      <c r="V100" s="271"/>
      <c r="W100" s="271"/>
      <c r="AC100" s="267"/>
      <c r="AD100" s="274"/>
      <c r="AE100" s="269"/>
      <c r="AF100" s="267"/>
      <c r="AG100" s="275"/>
      <c r="AH100" s="268"/>
      <c r="AI100" s="270"/>
      <c r="AJ100" s="268"/>
      <c r="AK100" s="276"/>
      <c r="AL100" s="267"/>
      <c r="AM100" s="277"/>
      <c r="AN100" s="268"/>
      <c r="AO100" s="278"/>
      <c r="AQ100" s="279"/>
    </row>
    <row r="101" s="200" customFormat="true" ht="15" hidden="false" customHeight="false" outlineLevel="0" collapsed="false">
      <c r="A101" s="267"/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67"/>
      <c r="M101" s="268"/>
      <c r="N101" s="269"/>
      <c r="O101" s="267"/>
      <c r="P101" s="270"/>
      <c r="Q101" s="269"/>
      <c r="R101" s="267"/>
      <c r="T101" s="271"/>
      <c r="U101" s="271"/>
      <c r="V101" s="271"/>
      <c r="W101" s="271"/>
      <c r="AC101" s="267"/>
      <c r="AD101" s="274"/>
      <c r="AE101" s="269"/>
      <c r="AF101" s="267"/>
      <c r="AG101" s="275"/>
      <c r="AH101" s="268"/>
      <c r="AI101" s="270"/>
      <c r="AJ101" s="268"/>
      <c r="AK101" s="276"/>
      <c r="AL101" s="267"/>
      <c r="AM101" s="277"/>
      <c r="AN101" s="268"/>
      <c r="AO101" s="278"/>
      <c r="AQ101" s="281"/>
    </row>
    <row r="102" s="200" customFormat="true" ht="15" hidden="false" customHeight="false" outlineLevel="0" collapsed="false">
      <c r="A102" s="267"/>
      <c r="B102" s="266"/>
      <c r="C102" s="266"/>
      <c r="D102" s="266"/>
      <c r="E102" s="266"/>
      <c r="F102" s="266"/>
      <c r="G102" s="266"/>
      <c r="H102" s="266"/>
      <c r="I102" s="266"/>
      <c r="J102" s="266"/>
      <c r="K102" s="266"/>
      <c r="L102" s="267"/>
      <c r="M102" s="268"/>
      <c r="N102" s="269"/>
      <c r="O102" s="267"/>
      <c r="P102" s="270"/>
      <c r="Q102" s="269"/>
      <c r="R102" s="267"/>
      <c r="T102" s="271"/>
      <c r="U102" s="271"/>
      <c r="V102" s="271"/>
      <c r="W102" s="271"/>
      <c r="AH102" s="268"/>
      <c r="AI102" s="270"/>
      <c r="AJ102" s="268"/>
      <c r="AK102" s="276"/>
      <c r="AL102" s="267"/>
      <c r="AM102" s="277"/>
      <c r="AN102" s="268"/>
      <c r="AO102" s="278"/>
      <c r="AQ102" s="281"/>
    </row>
    <row r="103" s="59" customFormat="true" ht="15" hidden="false" customHeight="false" outlineLevel="0" collapsed="false">
      <c r="B103" s="60"/>
      <c r="C103" s="266"/>
      <c r="D103" s="266"/>
      <c r="E103" s="266"/>
      <c r="F103" s="266"/>
      <c r="G103" s="266"/>
      <c r="H103" s="266"/>
      <c r="I103" s="266"/>
      <c r="J103" s="266"/>
      <c r="K103" s="266"/>
      <c r="L103" s="267"/>
      <c r="M103" s="268"/>
      <c r="N103" s="269"/>
      <c r="O103" s="267"/>
      <c r="P103" s="270"/>
      <c r="Q103" s="269"/>
      <c r="R103" s="267"/>
      <c r="S103" s="120"/>
      <c r="T103" s="271"/>
      <c r="U103" s="271"/>
      <c r="V103" s="271"/>
      <c r="W103" s="271"/>
      <c r="AC103" s="267"/>
      <c r="AD103" s="274"/>
      <c r="AE103" s="269"/>
      <c r="AF103" s="267"/>
      <c r="AG103" s="275"/>
      <c r="AH103" s="268"/>
      <c r="AI103" s="270"/>
      <c r="AJ103" s="268"/>
      <c r="AK103" s="276"/>
      <c r="AL103" s="267"/>
      <c r="AM103" s="277"/>
      <c r="AN103" s="268"/>
      <c r="AO103" s="278"/>
      <c r="AQ103" s="279"/>
    </row>
    <row r="104" s="59" customFormat="true" ht="15" hidden="false" customHeight="false" outlineLevel="0" collapsed="false">
      <c r="B104" s="60"/>
      <c r="C104" s="266"/>
      <c r="D104" s="266"/>
      <c r="E104" s="266"/>
      <c r="F104" s="266"/>
      <c r="G104" s="266"/>
      <c r="H104" s="266"/>
      <c r="I104" s="266"/>
      <c r="J104" s="266"/>
      <c r="K104" s="266"/>
      <c r="L104" s="267"/>
      <c r="M104" s="268"/>
      <c r="N104" s="269"/>
      <c r="O104" s="267"/>
      <c r="P104" s="270"/>
      <c r="Q104" s="269"/>
      <c r="R104" s="267"/>
      <c r="S104" s="272"/>
      <c r="T104" s="120"/>
      <c r="U104" s="120"/>
      <c r="V104" s="120"/>
      <c r="W104" s="120"/>
      <c r="AH104" s="268"/>
      <c r="AI104" s="270"/>
      <c r="AJ104" s="268"/>
      <c r="AK104" s="276"/>
      <c r="AL104" s="267"/>
      <c r="AM104" s="277"/>
      <c r="AN104" s="268"/>
      <c r="AO104" s="278"/>
      <c r="AQ104" s="279"/>
    </row>
    <row r="105" s="59" customFormat="true" ht="16.9" hidden="false" customHeight="true" outlineLevel="0" collapsed="false">
      <c r="B105" s="60"/>
      <c r="C105" s="266"/>
      <c r="D105" s="266"/>
      <c r="E105" s="266"/>
      <c r="F105" s="266"/>
      <c r="G105" s="266"/>
      <c r="H105" s="266"/>
      <c r="I105" s="266"/>
      <c r="J105" s="266"/>
      <c r="K105" s="266"/>
      <c r="L105" s="267"/>
      <c r="M105" s="268"/>
      <c r="N105" s="269"/>
      <c r="O105" s="267"/>
      <c r="P105" s="270"/>
      <c r="Q105" s="269"/>
      <c r="R105" s="267"/>
      <c r="S105" s="282"/>
      <c r="T105" s="271"/>
      <c r="U105" s="271"/>
      <c r="V105" s="271"/>
      <c r="W105" s="271"/>
      <c r="AC105" s="267"/>
      <c r="AD105" s="274"/>
      <c r="AE105" s="269"/>
      <c r="AF105" s="267"/>
      <c r="AG105" s="275"/>
      <c r="AH105" s="268"/>
      <c r="AI105" s="270"/>
      <c r="AJ105" s="268"/>
      <c r="AK105" s="276"/>
      <c r="AL105" s="267"/>
      <c r="AM105" s="277"/>
      <c r="AN105" s="268"/>
      <c r="AO105" s="278"/>
      <c r="AQ105" s="279"/>
    </row>
    <row r="106" s="59" customFormat="true" ht="15" hidden="false" customHeight="false" outlineLevel="0" collapsed="false">
      <c r="B106" s="60"/>
      <c r="P106" s="270"/>
      <c r="Q106" s="269"/>
      <c r="R106" s="267"/>
      <c r="AM106" s="277"/>
      <c r="AN106" s="268"/>
      <c r="AO106" s="278"/>
      <c r="AQ106" s="279"/>
    </row>
    <row r="107" s="59" customFormat="true" ht="18" hidden="false" customHeight="false" outlineLevel="0" collapsed="false">
      <c r="B107" s="60"/>
      <c r="C107" s="283"/>
      <c r="D107" s="267"/>
      <c r="E107" s="284"/>
      <c r="F107" s="268"/>
      <c r="G107" s="285"/>
      <c r="H107" s="267"/>
      <c r="I107" s="286"/>
      <c r="J107" s="268"/>
      <c r="K107" s="285"/>
      <c r="L107" s="267"/>
      <c r="M107" s="268"/>
      <c r="N107" s="269"/>
      <c r="O107" s="267"/>
      <c r="P107" s="270"/>
      <c r="Q107" s="269"/>
      <c r="R107" s="267"/>
      <c r="T107" s="271"/>
      <c r="U107" s="271"/>
      <c r="V107" s="271"/>
      <c r="W107" s="271"/>
      <c r="AN107" s="268"/>
      <c r="AO107" s="278"/>
      <c r="AQ107" s="279"/>
    </row>
    <row r="108" s="59" customFormat="true" ht="18" hidden="false" customHeight="false" outlineLevel="0" collapsed="false">
      <c r="B108" s="60"/>
      <c r="C108" s="283"/>
      <c r="D108" s="267"/>
      <c r="E108" s="284"/>
      <c r="F108" s="268"/>
      <c r="G108" s="285"/>
      <c r="H108" s="267"/>
      <c r="I108" s="286"/>
      <c r="J108" s="268"/>
      <c r="K108" s="285"/>
      <c r="L108" s="267"/>
      <c r="M108" s="268"/>
      <c r="N108" s="269"/>
      <c r="O108" s="267"/>
      <c r="P108" s="270"/>
      <c r="Q108" s="269"/>
      <c r="R108" s="267"/>
      <c r="T108" s="271"/>
      <c r="U108" s="271"/>
      <c r="V108" s="271"/>
      <c r="W108" s="271"/>
      <c r="AC108" s="267"/>
      <c r="AD108" s="274"/>
      <c r="AE108" s="269"/>
      <c r="AF108" s="267"/>
      <c r="AG108" s="275"/>
      <c r="AH108" s="268"/>
      <c r="AI108" s="270"/>
      <c r="AJ108" s="268"/>
      <c r="AK108" s="276"/>
      <c r="AL108" s="267"/>
      <c r="AM108" s="277"/>
      <c r="AN108" s="268"/>
      <c r="AO108" s="278"/>
      <c r="AQ108" s="279"/>
    </row>
    <row r="109" s="59" customFormat="true" ht="15" hidden="false" customHeight="false" outlineLevel="0" collapsed="false">
      <c r="B109" s="60"/>
      <c r="P109" s="270"/>
      <c r="Q109" s="269"/>
      <c r="R109" s="267"/>
      <c r="S109" s="287"/>
      <c r="T109" s="267"/>
      <c r="U109" s="267"/>
      <c r="V109" s="267"/>
      <c r="W109" s="267"/>
      <c r="AC109" s="267"/>
      <c r="AD109" s="274"/>
      <c r="AE109" s="269"/>
      <c r="AF109" s="267"/>
      <c r="AG109" s="275"/>
      <c r="AH109" s="268"/>
      <c r="AI109" s="270"/>
      <c r="AJ109" s="268"/>
      <c r="AK109" s="276"/>
      <c r="AL109" s="267"/>
      <c r="AM109" s="277"/>
      <c r="AN109" s="268"/>
      <c r="AO109" s="278"/>
      <c r="AQ109" s="279"/>
    </row>
    <row r="110" s="59" customFormat="true" ht="18" hidden="false" customHeight="false" outlineLevel="0" collapsed="false">
      <c r="B110" s="60"/>
      <c r="C110" s="283"/>
      <c r="D110" s="267"/>
      <c r="E110" s="284"/>
      <c r="F110" s="268"/>
      <c r="G110" s="285"/>
      <c r="H110" s="267"/>
      <c r="I110" s="286"/>
      <c r="J110" s="268"/>
      <c r="K110" s="285"/>
      <c r="L110" s="267"/>
      <c r="M110" s="268"/>
      <c r="N110" s="269"/>
      <c r="O110" s="267"/>
      <c r="P110" s="270"/>
      <c r="Q110" s="269"/>
      <c r="R110" s="267"/>
      <c r="S110" s="287"/>
      <c r="T110" s="267"/>
      <c r="U110" s="267"/>
      <c r="V110" s="267"/>
      <c r="W110" s="267"/>
      <c r="AC110" s="267"/>
      <c r="AD110" s="274"/>
      <c r="AE110" s="269"/>
      <c r="AF110" s="267"/>
      <c r="AG110" s="275"/>
      <c r="AH110" s="268"/>
      <c r="AI110" s="270"/>
      <c r="AJ110" s="268"/>
      <c r="AK110" s="276"/>
      <c r="AL110" s="267"/>
      <c r="AM110" s="277"/>
      <c r="AN110" s="268"/>
      <c r="AO110" s="278"/>
      <c r="AQ110" s="279"/>
    </row>
    <row r="111" s="59" customFormat="true" ht="15" hidden="false" customHeight="false" outlineLevel="0" collapsed="false">
      <c r="B111" s="60"/>
      <c r="C111" s="271"/>
      <c r="D111" s="271"/>
      <c r="E111" s="271"/>
      <c r="F111" s="271"/>
      <c r="G111" s="285"/>
      <c r="H111" s="267"/>
      <c r="I111" s="286"/>
      <c r="J111" s="268"/>
      <c r="K111" s="285"/>
      <c r="L111" s="267"/>
      <c r="M111" s="268"/>
      <c r="N111" s="269"/>
      <c r="O111" s="267"/>
      <c r="P111" s="270"/>
      <c r="Q111" s="269"/>
      <c r="R111" s="267"/>
      <c r="S111" s="287"/>
      <c r="T111" s="267"/>
      <c r="U111" s="267"/>
      <c r="V111" s="267"/>
      <c r="W111" s="267"/>
      <c r="AC111" s="267"/>
      <c r="AD111" s="274"/>
      <c r="AE111" s="269"/>
      <c r="AF111" s="267"/>
      <c r="AG111" s="275"/>
      <c r="AH111" s="268"/>
      <c r="AI111" s="270"/>
      <c r="AJ111" s="268"/>
      <c r="AK111" s="276"/>
      <c r="AL111" s="267"/>
      <c r="AM111" s="277"/>
      <c r="AN111" s="268"/>
      <c r="AO111" s="278"/>
      <c r="AQ111" s="279"/>
    </row>
    <row r="112" s="59" customFormat="true" ht="15" hidden="false" customHeight="true" outlineLevel="0" collapsed="false">
      <c r="B112" s="60"/>
      <c r="C112" s="271"/>
      <c r="D112" s="271"/>
      <c r="E112" s="288"/>
      <c r="F112" s="280"/>
      <c r="G112" s="280"/>
      <c r="H112" s="280"/>
      <c r="I112" s="280"/>
      <c r="J112" s="280"/>
      <c r="K112" s="280"/>
      <c r="L112" s="267"/>
      <c r="M112" s="268"/>
      <c r="N112" s="269"/>
      <c r="O112" s="267"/>
      <c r="P112" s="270"/>
      <c r="Q112" s="269"/>
      <c r="R112" s="267"/>
      <c r="S112" s="287"/>
      <c r="T112" s="267"/>
      <c r="U112" s="267"/>
      <c r="V112" s="267"/>
      <c r="W112" s="267"/>
      <c r="AC112" s="267"/>
      <c r="AD112" s="274"/>
      <c r="AE112" s="269"/>
      <c r="AF112" s="267"/>
      <c r="AG112" s="275"/>
      <c r="AH112" s="268"/>
      <c r="AI112" s="270"/>
      <c r="AJ112" s="268"/>
      <c r="AK112" s="276"/>
      <c r="AL112" s="267"/>
      <c r="AM112" s="277"/>
      <c r="AN112" s="268"/>
      <c r="AO112" s="278"/>
      <c r="AQ112" s="279"/>
    </row>
    <row r="113" s="120" customFormat="true" ht="18" hidden="false" customHeight="false" outlineLevel="0" collapsed="false">
      <c r="A113" s="418"/>
      <c r="B113" s="289"/>
      <c r="C113" s="290"/>
      <c r="D113" s="267"/>
      <c r="E113" s="284"/>
      <c r="F113" s="268"/>
      <c r="G113" s="285"/>
      <c r="H113" s="267"/>
      <c r="I113" s="286"/>
      <c r="J113" s="268"/>
      <c r="K113" s="285"/>
      <c r="L113" s="267"/>
      <c r="M113" s="268"/>
      <c r="N113" s="269"/>
      <c r="O113" s="267"/>
      <c r="P113" s="270"/>
      <c r="Q113" s="269"/>
      <c r="R113" s="267"/>
      <c r="S113" s="268"/>
      <c r="T113" s="267"/>
      <c r="U113" s="267"/>
      <c r="V113" s="267"/>
      <c r="W113" s="267"/>
      <c r="X113" s="268"/>
      <c r="Y113" s="270"/>
      <c r="Z113" s="291"/>
      <c r="AA113" s="270"/>
      <c r="AB113" s="269"/>
      <c r="AC113" s="267"/>
      <c r="AD113" s="274"/>
      <c r="AE113" s="269"/>
      <c r="AF113" s="267"/>
      <c r="AG113" s="275"/>
      <c r="AH113" s="268"/>
      <c r="AI113" s="270"/>
      <c r="AJ113" s="268"/>
      <c r="AK113" s="276"/>
      <c r="AL113" s="267"/>
      <c r="AM113" s="277"/>
      <c r="AN113" s="268"/>
      <c r="AO113" s="278"/>
      <c r="AQ113" s="292"/>
    </row>
    <row r="114" s="59" customFormat="true" ht="18" hidden="true" customHeight="true" outlineLevel="0" collapsed="false">
      <c r="A114" s="419"/>
      <c r="B114" s="293"/>
      <c r="C114" s="294"/>
      <c r="D114" s="272"/>
      <c r="E114" s="295" t="n">
        <f aca="false">D114-C114</f>
        <v>0</v>
      </c>
      <c r="F114" s="296"/>
      <c r="G114" s="272"/>
      <c r="H114" s="272"/>
      <c r="I114" s="297" t="n">
        <f aca="false">G114-H114</f>
        <v>0</v>
      </c>
      <c r="J114" s="296"/>
      <c r="K114" s="272"/>
      <c r="L114" s="272"/>
      <c r="M114" s="298" t="n">
        <f aca="false">K114-L114</f>
        <v>0</v>
      </c>
      <c r="N114" s="272"/>
      <c r="O114" s="299"/>
      <c r="P114" s="268"/>
      <c r="Q114" s="300"/>
      <c r="R114" s="301"/>
      <c r="S114" s="272"/>
      <c r="T114" s="272"/>
      <c r="U114" s="272"/>
      <c r="V114" s="272"/>
      <c r="W114" s="272"/>
      <c r="X114" s="302"/>
      <c r="Y114" s="303"/>
      <c r="Z114" s="302"/>
      <c r="AA114" s="303"/>
      <c r="AB114" s="300" t="n">
        <f aca="false">57*1.5</f>
        <v>85.5</v>
      </c>
      <c r="AC114" s="304" t="n">
        <v>33.96</v>
      </c>
      <c r="AD114" s="305" t="n">
        <f aca="false">AC114/AB114</f>
        <v>0.39719298245614</v>
      </c>
      <c r="AE114" s="300"/>
      <c r="AF114" s="306" t="n">
        <v>25</v>
      </c>
      <c r="AG114" s="302" t="n">
        <v>0.01</v>
      </c>
      <c r="AH114" s="268"/>
      <c r="AI114" s="278"/>
      <c r="AJ114" s="300"/>
      <c r="AK114" s="307" t="n">
        <f aca="false">AVERAGE(AK7:AK113)</f>
        <v>3.1</v>
      </c>
      <c r="AL114" s="268"/>
      <c r="AM114" s="278"/>
      <c r="AO114" s="200"/>
      <c r="AQ114" s="279"/>
    </row>
    <row r="115" s="59" customFormat="true" ht="18" hidden="true" customHeight="true" outlineLevel="0" collapsed="false">
      <c r="A115" s="420"/>
      <c r="B115" s="308"/>
      <c r="C115" s="309"/>
      <c r="D115" s="300"/>
      <c r="E115" s="310" t="n">
        <f aca="false">D115-C115</f>
        <v>0</v>
      </c>
      <c r="F115" s="268"/>
      <c r="G115" s="272"/>
      <c r="H115" s="300"/>
      <c r="I115" s="311" t="n">
        <f aca="false">G115-H115</f>
        <v>0</v>
      </c>
      <c r="J115" s="268"/>
      <c r="K115" s="272"/>
      <c r="L115" s="300"/>
      <c r="M115" s="312" t="n">
        <f aca="false">K115-L115</f>
        <v>0</v>
      </c>
      <c r="N115" s="300"/>
      <c r="O115" s="313"/>
      <c r="P115" s="268"/>
      <c r="Q115" s="300"/>
      <c r="R115" s="301"/>
      <c r="S115" s="314"/>
      <c r="T115" s="300"/>
      <c r="U115" s="300"/>
      <c r="V115" s="300"/>
      <c r="W115" s="300"/>
      <c r="X115" s="313"/>
      <c r="Y115" s="303"/>
      <c r="Z115" s="313"/>
      <c r="AA115" s="303"/>
      <c r="AB115" s="300"/>
      <c r="AC115" s="304"/>
      <c r="AD115" s="268"/>
      <c r="AE115" s="300"/>
      <c r="AF115" s="306" t="n">
        <v>57</v>
      </c>
      <c r="AG115" s="313"/>
      <c r="AH115" s="268"/>
      <c r="AI115" s="278" t="n">
        <f aca="false">(2+1+16+44+1)/5</f>
        <v>12.8</v>
      </c>
      <c r="AJ115" s="300"/>
      <c r="AK115" s="315"/>
      <c r="AL115" s="268" t="n">
        <v>28</v>
      </c>
      <c r="AM115" s="316" t="n">
        <f aca="false">(67+13+28)/3</f>
        <v>36</v>
      </c>
      <c r="AO115" s="200"/>
      <c r="AQ115" s="279"/>
    </row>
    <row r="116" customFormat="false" ht="18.75" hidden="true" customHeight="false" outlineLevel="0" collapsed="false">
      <c r="A116" s="420"/>
      <c r="B116" s="308"/>
      <c r="C116" s="309"/>
      <c r="D116" s="59"/>
      <c r="E116" s="310" t="n">
        <f aca="false">D116-C116</f>
        <v>0</v>
      </c>
      <c r="F116" s="59"/>
      <c r="G116" s="59"/>
      <c r="H116" s="59"/>
      <c r="I116" s="311" t="n">
        <f aca="false">G116-H116</f>
        <v>0</v>
      </c>
      <c r="J116" s="59"/>
      <c r="K116" s="59"/>
      <c r="L116" s="59"/>
      <c r="M116" s="312" t="n">
        <f aca="false">K116-L116</f>
        <v>0</v>
      </c>
      <c r="N116" s="59"/>
      <c r="O116" s="59"/>
      <c r="P116" s="59"/>
      <c r="Q116" s="317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 t="n">
        <f aca="false">9/57</f>
        <v>0.157894736842105</v>
      </c>
      <c r="AD116" s="59"/>
      <c r="AE116" s="59"/>
      <c r="AF116" s="318" t="n">
        <f aca="false">AF114/AF115</f>
        <v>0.43859649122807</v>
      </c>
      <c r="AG116" s="59"/>
      <c r="AH116" s="59"/>
      <c r="AI116" s="59"/>
      <c r="AJ116" s="59"/>
      <c r="AK116" s="59"/>
      <c r="AL116" s="59"/>
      <c r="AM116" s="59"/>
      <c r="AN116" s="59"/>
      <c r="AO116" s="200"/>
    </row>
    <row r="117" customFormat="false" ht="19.5" hidden="true" customHeight="false" outlineLevel="0" collapsed="false">
      <c r="A117" s="420"/>
      <c r="B117" s="308"/>
      <c r="C117" s="309"/>
      <c r="D117" s="319"/>
      <c r="E117" s="310" t="n">
        <f aca="false">D117-C117</f>
        <v>0</v>
      </c>
      <c r="F117" s="319"/>
      <c r="G117" s="319"/>
      <c r="H117" s="320"/>
      <c r="I117" s="311" t="n">
        <f aca="false">G117-H117</f>
        <v>0</v>
      </c>
      <c r="J117" s="321"/>
      <c r="K117" s="59"/>
      <c r="L117" s="59"/>
      <c r="M117" s="312" t="n">
        <f aca="false">K117-L117</f>
        <v>0</v>
      </c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200"/>
    </row>
    <row r="118" customFormat="false" ht="19.5" hidden="true" customHeight="false" outlineLevel="0" collapsed="false">
      <c r="A118" s="420"/>
      <c r="B118" s="308"/>
      <c r="C118" s="309"/>
      <c r="D118" s="322"/>
      <c r="E118" s="310" t="n">
        <f aca="false">D118-C118</f>
        <v>0</v>
      </c>
      <c r="F118" s="322"/>
      <c r="G118" s="323"/>
      <c r="H118" s="324"/>
      <c r="I118" s="311" t="n">
        <f aca="false">G118-H118</f>
        <v>0</v>
      </c>
      <c r="J118" s="59"/>
      <c r="K118" s="59"/>
      <c r="L118" s="325"/>
      <c r="M118" s="312" t="n">
        <f aca="false">K118-L118</f>
        <v>0</v>
      </c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 t="s">
        <v>137</v>
      </c>
      <c r="AC118" s="59" t="s">
        <v>29</v>
      </c>
      <c r="AD118" s="59" t="s">
        <v>138</v>
      </c>
      <c r="AE118" s="59" t="s">
        <v>139</v>
      </c>
      <c r="AF118" s="59"/>
      <c r="AG118" s="59"/>
      <c r="AH118" s="59"/>
      <c r="AI118" s="59"/>
      <c r="AJ118" s="59"/>
      <c r="AK118" s="59"/>
      <c r="AL118" s="59"/>
      <c r="AM118" s="59"/>
      <c r="AN118" s="59"/>
      <c r="AO118" s="200"/>
    </row>
    <row r="119" customFormat="false" ht="18" hidden="true" customHeight="false" outlineLevel="0" collapsed="false">
      <c r="A119" s="420"/>
      <c r="B119" s="308"/>
      <c r="C119" s="309"/>
      <c r="D119" s="59"/>
      <c r="E119" s="310" t="n">
        <f aca="false">D119-C119</f>
        <v>0</v>
      </c>
      <c r="F119" s="59"/>
      <c r="G119" s="59"/>
      <c r="H119" s="59"/>
      <c r="I119" s="311" t="n">
        <f aca="false">G119-H119</f>
        <v>0</v>
      </c>
      <c r="J119" s="59"/>
      <c r="K119" s="59"/>
      <c r="L119" s="59"/>
      <c r="M119" s="312" t="n">
        <f aca="false">K119-L119</f>
        <v>0</v>
      </c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321"/>
      <c r="AB119" s="321" t="n">
        <v>0.44</v>
      </c>
      <c r="AC119" s="321" t="n">
        <v>0.16</v>
      </c>
      <c r="AD119" s="321" t="n">
        <v>0.01</v>
      </c>
      <c r="AE119" s="321" t="n">
        <v>0.02</v>
      </c>
      <c r="AF119" s="59"/>
      <c r="AG119" s="59"/>
      <c r="AH119" s="59"/>
      <c r="AI119" s="59"/>
      <c r="AJ119" s="59"/>
      <c r="AK119" s="59"/>
      <c r="AL119" s="59"/>
      <c r="AM119" s="59"/>
      <c r="AN119" s="59"/>
      <c r="AO119" s="200"/>
    </row>
    <row r="120" customFormat="false" ht="18" hidden="true" customHeight="false" outlineLevel="0" collapsed="false">
      <c r="A120" s="420"/>
      <c r="B120" s="308"/>
      <c r="C120" s="30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200"/>
    </row>
    <row r="121" customFormat="false" ht="18" hidden="true" customHeight="false" outlineLevel="0" collapsed="false">
      <c r="A121" s="420"/>
      <c r="B121" s="308"/>
      <c r="C121" s="30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200"/>
    </row>
    <row r="122" customFormat="false" ht="18" hidden="true" customHeight="false" outlineLevel="0" collapsed="false">
      <c r="A122" s="420"/>
      <c r="B122" s="308"/>
      <c r="C122" s="309"/>
      <c r="D122" s="59"/>
      <c r="E122" s="59"/>
      <c r="F122" s="59"/>
      <c r="G122" s="59"/>
      <c r="H122" s="59"/>
      <c r="I122" s="59"/>
      <c r="J122" s="321"/>
      <c r="K122" s="321"/>
      <c r="L122" s="321"/>
      <c r="M122" s="321"/>
      <c r="N122" s="321"/>
      <c r="O122" s="321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200"/>
    </row>
    <row r="123" customFormat="false" ht="18" hidden="true" customHeight="false" outlineLevel="0" collapsed="false">
      <c r="A123" s="420"/>
      <c r="B123" s="308"/>
      <c r="C123" s="30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200"/>
    </row>
    <row r="124" customFormat="false" ht="18" hidden="true" customHeight="false" outlineLevel="0" collapsed="false">
      <c r="A124" s="420"/>
      <c r="B124" s="308"/>
      <c r="C124" s="30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200"/>
    </row>
    <row r="125" customFormat="false" ht="18" hidden="true" customHeight="false" outlineLevel="0" collapsed="false">
      <c r="A125" s="420"/>
      <c r="B125" s="308"/>
      <c r="C125" s="30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200"/>
    </row>
    <row r="126" customFormat="false" ht="18" hidden="true" customHeight="false" outlineLevel="0" collapsed="false">
      <c r="A126" s="420"/>
      <c r="B126" s="308"/>
      <c r="C126" s="30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200"/>
    </row>
    <row r="127" customFormat="false" ht="18" hidden="true" customHeight="false" outlineLevel="0" collapsed="false">
      <c r="A127" s="420"/>
      <c r="B127" s="308"/>
      <c r="C127" s="30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200"/>
    </row>
    <row r="128" customFormat="false" ht="18" hidden="true" customHeight="false" outlineLevel="0" collapsed="false">
      <c r="A128" s="420"/>
      <c r="B128" s="308"/>
      <c r="C128" s="30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200"/>
    </row>
    <row r="129" customFormat="false" ht="18" hidden="true" customHeight="false" outlineLevel="0" collapsed="false">
      <c r="A129" s="420"/>
      <c r="B129" s="308"/>
      <c r="C129" s="30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200"/>
    </row>
    <row r="130" customFormat="false" ht="18" hidden="true" customHeight="false" outlineLevel="0" collapsed="false">
      <c r="A130" s="420"/>
      <c r="B130" s="308"/>
      <c r="C130" s="30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200"/>
    </row>
    <row r="131" customFormat="false" ht="18" hidden="true" customHeight="false" outlineLevel="0" collapsed="false">
      <c r="A131" s="420"/>
      <c r="B131" s="308"/>
      <c r="C131" s="30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200"/>
    </row>
    <row r="132" customFormat="false" ht="18" hidden="true" customHeight="false" outlineLevel="0" collapsed="false">
      <c r="A132" s="420"/>
      <c r="B132" s="308"/>
      <c r="C132" s="30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200"/>
    </row>
    <row r="133" customFormat="false" ht="18" hidden="true" customHeight="false" outlineLevel="0" collapsed="false">
      <c r="A133" s="420"/>
      <c r="B133" s="308"/>
      <c r="C133" s="30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200"/>
    </row>
    <row r="134" customFormat="false" ht="18" hidden="true" customHeight="false" outlineLevel="0" collapsed="false">
      <c r="A134" s="420"/>
      <c r="B134" s="308"/>
      <c r="C134" s="30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200"/>
    </row>
    <row r="135" customFormat="false" ht="18" hidden="true" customHeight="false" outlineLevel="0" collapsed="false">
      <c r="A135" s="420"/>
      <c r="B135" s="308"/>
      <c r="C135" s="30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200"/>
    </row>
    <row r="136" customFormat="false" ht="18" hidden="true" customHeight="false" outlineLevel="0" collapsed="false">
      <c r="A136" s="421"/>
      <c r="B136" s="326"/>
      <c r="C136" s="327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200"/>
    </row>
    <row r="137" customFormat="false" ht="18" hidden="false" customHeight="false" outlineLevel="0" collapsed="false">
      <c r="A137" s="418"/>
      <c r="B137" s="289"/>
      <c r="C137" s="290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200"/>
    </row>
    <row r="138" customFormat="false" ht="18" hidden="false" customHeight="false" outlineLevel="0" collapsed="false">
      <c r="A138" s="418"/>
      <c r="B138" s="289"/>
      <c r="C138" s="290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200"/>
    </row>
    <row r="139" customFormat="false" ht="18" hidden="false" customHeight="false" outlineLevel="0" collapsed="false">
      <c r="A139" s="418"/>
      <c r="B139" s="289"/>
      <c r="C139" s="290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200"/>
    </row>
    <row r="140" customFormat="false" ht="18" hidden="false" customHeight="false" outlineLevel="0" collapsed="false">
      <c r="A140" s="418"/>
      <c r="B140" s="289"/>
      <c r="C140" s="290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200"/>
    </row>
    <row r="141" customFormat="false" ht="18" hidden="false" customHeight="false" outlineLevel="0" collapsed="false">
      <c r="A141" s="418"/>
      <c r="B141" s="289"/>
      <c r="C141" s="290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200"/>
    </row>
    <row r="142" customFormat="false" ht="18" hidden="false" customHeight="false" outlineLevel="0" collapsed="false">
      <c r="A142" s="418"/>
      <c r="B142" s="289"/>
      <c r="C142" s="290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200"/>
    </row>
    <row r="143" customFormat="false" ht="18" hidden="false" customHeight="false" outlineLevel="0" collapsed="false">
      <c r="A143" s="418"/>
      <c r="B143" s="289"/>
      <c r="C143" s="290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200"/>
    </row>
    <row r="144" customFormat="false" ht="18" hidden="false" customHeight="false" outlineLevel="0" collapsed="false">
      <c r="A144" s="418"/>
      <c r="B144" s="289"/>
      <c r="C144" s="290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200"/>
    </row>
    <row r="145" customFormat="false" ht="18" hidden="false" customHeight="false" outlineLevel="0" collapsed="false">
      <c r="A145" s="418"/>
      <c r="B145" s="289"/>
      <c r="C145" s="290"/>
    </row>
    <row r="146" customFormat="false" ht="18" hidden="false" customHeight="false" outlineLevel="0" collapsed="false">
      <c r="A146" s="418"/>
      <c r="B146" s="289"/>
      <c r="C146" s="290"/>
    </row>
    <row r="147" customFormat="false" ht="18" hidden="false" customHeight="false" outlineLevel="0" collapsed="false">
      <c r="A147" s="418"/>
      <c r="B147" s="289"/>
      <c r="C147" s="290"/>
    </row>
    <row r="148" customFormat="false" ht="18" hidden="false" customHeight="false" outlineLevel="0" collapsed="false">
      <c r="A148" s="418"/>
      <c r="B148" s="289"/>
      <c r="C148" s="290"/>
    </row>
    <row r="149" customFormat="false" ht="18" hidden="false" customHeight="false" outlineLevel="0" collapsed="false">
      <c r="A149" s="418"/>
      <c r="B149" s="289"/>
      <c r="C149" s="290"/>
    </row>
    <row r="150" customFormat="false" ht="15" hidden="false" customHeight="false" outlineLevel="0" collapsed="false">
      <c r="A150" s="11"/>
      <c r="B150" s="328"/>
      <c r="C150" s="329"/>
    </row>
  </sheetData>
  <autoFilter ref="A6:AQ96"/>
  <mergeCells count="14">
    <mergeCell ref="A1:AM1"/>
    <mergeCell ref="A2:X3"/>
    <mergeCell ref="Y2:AK3"/>
    <mergeCell ref="AL2:AN3"/>
    <mergeCell ref="AO2:AO3"/>
    <mergeCell ref="A4:A5"/>
    <mergeCell ref="C4:Q4"/>
    <mergeCell ref="R4:S4"/>
    <mergeCell ref="Y4:AB4"/>
    <mergeCell ref="AC4:AH4"/>
    <mergeCell ref="AI4:AJ4"/>
    <mergeCell ref="AL4:AN4"/>
    <mergeCell ref="Y97:AB97"/>
    <mergeCell ref="Y98:A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2" activeCellId="0" sqref="E12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35.7"/>
    <col collapsed="false" customWidth="true" hidden="false" outlineLevel="0" max="6" min="6" style="0" width="25.85"/>
  </cols>
  <sheetData>
    <row r="1" customFormat="false" ht="30" hidden="false" customHeight="false" outlineLevel="0" collapsed="false">
      <c r="B1" s="422" t="s">
        <v>143</v>
      </c>
      <c r="C1" s="422" t="s">
        <v>144</v>
      </c>
      <c r="F1" s="422" t="s">
        <v>143</v>
      </c>
      <c r="G1" s="422" t="s">
        <v>144</v>
      </c>
    </row>
    <row r="2" customFormat="false" ht="15.75" hidden="false" customHeight="false" outlineLevel="0" collapsed="false">
      <c r="A2" s="90" t="s">
        <v>117</v>
      </c>
      <c r="B2" s="348" t="n">
        <v>0.941176470588235</v>
      </c>
      <c r="C2" s="109" t="n">
        <v>1</v>
      </c>
      <c r="E2" s="90" t="s">
        <v>117</v>
      </c>
      <c r="F2" s="348" t="n">
        <v>0.941176470588235</v>
      </c>
      <c r="G2" s="109" t="n">
        <v>1</v>
      </c>
    </row>
    <row r="3" customFormat="false" ht="15.75" hidden="false" customHeight="false" outlineLevel="0" collapsed="false">
      <c r="A3" s="90" t="s">
        <v>119</v>
      </c>
      <c r="B3" s="366" t="n">
        <v>0.882352941176471</v>
      </c>
      <c r="C3" s="109" t="n">
        <v>1</v>
      </c>
      <c r="E3" s="90" t="s">
        <v>119</v>
      </c>
      <c r="F3" s="366" t="n">
        <v>0.882352941176471</v>
      </c>
      <c r="G3" s="109" t="n">
        <v>1</v>
      </c>
    </row>
    <row r="4" customFormat="false" ht="15.75" hidden="false" customHeight="false" outlineLevel="0" collapsed="false">
      <c r="A4" s="90" t="s">
        <v>120</v>
      </c>
      <c r="B4" s="366" t="n">
        <v>0.823529411764706</v>
      </c>
      <c r="C4" s="109" t="n">
        <v>0.941176470588235</v>
      </c>
      <c r="E4" s="90" t="s">
        <v>120</v>
      </c>
      <c r="F4" s="366" t="n">
        <v>0.823529411764706</v>
      </c>
      <c r="G4" s="109" t="n">
        <v>0.941176470588235</v>
      </c>
    </row>
    <row r="5" customFormat="false" ht="15.75" hidden="false" customHeight="false" outlineLevel="0" collapsed="false">
      <c r="A5" s="90" t="s">
        <v>121</v>
      </c>
      <c r="B5" s="366" t="n">
        <v>0.823529411764706</v>
      </c>
      <c r="C5" s="109" t="n">
        <v>0.882352941176471</v>
      </c>
      <c r="E5" s="90" t="s">
        <v>121</v>
      </c>
      <c r="F5" s="366" t="n">
        <v>0.823529411764706</v>
      </c>
      <c r="G5" s="109" t="n">
        <v>0.882352941176471</v>
      </c>
    </row>
    <row r="6" customFormat="false" ht="15.75" hidden="false" customHeight="false" outlineLevel="0" collapsed="false">
      <c r="A6" s="90" t="s">
        <v>122</v>
      </c>
      <c r="B6" s="366" t="n">
        <v>0.764705882352941</v>
      </c>
      <c r="C6" s="109" t="n">
        <v>0.823529411764706</v>
      </c>
      <c r="E6" s="90" t="s">
        <v>122</v>
      </c>
      <c r="F6" s="366" t="n">
        <v>0.764705882352941</v>
      </c>
      <c r="G6" s="109" t="n">
        <v>0.823529411764706</v>
      </c>
    </row>
    <row r="7" customFormat="false" ht="15.75" hidden="false" customHeight="false" outlineLevel="0" collapsed="false">
      <c r="A7" s="90" t="s">
        <v>123</v>
      </c>
      <c r="B7" s="366" t="n">
        <v>0.764705882352941</v>
      </c>
      <c r="C7" s="109" t="n">
        <v>0.764705882352941</v>
      </c>
      <c r="E7" s="90" t="s">
        <v>123</v>
      </c>
      <c r="F7" s="366" t="n">
        <v>0.764705882352941</v>
      </c>
      <c r="G7" s="109" t="n">
        <v>0.764705882352941</v>
      </c>
    </row>
    <row r="8" customFormat="false" ht="15.75" hidden="false" customHeight="false" outlineLevel="0" collapsed="false">
      <c r="A8" s="90" t="s">
        <v>124</v>
      </c>
      <c r="B8" s="366" t="n">
        <v>0.588235294117647</v>
      </c>
      <c r="C8" s="109" t="n">
        <v>0.764705882352941</v>
      </c>
      <c r="E8" s="90" t="s">
        <v>124</v>
      </c>
      <c r="F8" s="366" t="n">
        <v>0.588235294117647</v>
      </c>
      <c r="G8" s="109" t="n">
        <v>0.764705882352941</v>
      </c>
    </row>
    <row r="9" customFormat="false" ht="15.75" hidden="false" customHeight="false" outlineLevel="0" collapsed="false">
      <c r="A9" s="90" t="s">
        <v>125</v>
      </c>
      <c r="B9" s="366" t="n">
        <v>0.647058823529412</v>
      </c>
      <c r="C9" s="109" t="n">
        <v>0.705882352941177</v>
      </c>
      <c r="E9" s="90" t="s">
        <v>125</v>
      </c>
      <c r="F9" s="366" t="n">
        <v>0.647058823529412</v>
      </c>
      <c r="G9" s="109" t="n">
        <v>0.705882352941177</v>
      </c>
    </row>
    <row r="10" customFormat="false" ht="15.75" hidden="false" customHeight="false" outlineLevel="0" collapsed="false">
      <c r="A10" s="90" t="s">
        <v>126</v>
      </c>
      <c r="B10" s="366" t="n">
        <v>0.647058823529412</v>
      </c>
      <c r="C10" s="109" t="n">
        <v>0.705882352941177</v>
      </c>
      <c r="E10" s="90" t="s">
        <v>126</v>
      </c>
      <c r="F10" s="366" t="n">
        <v>0.647058823529412</v>
      </c>
      <c r="G10" s="109" t="n">
        <v>0.705882352941177</v>
      </c>
    </row>
    <row r="11" customFormat="false" ht="15.75" hidden="false" customHeight="false" outlineLevel="0" collapsed="false">
      <c r="A11" s="90" t="s">
        <v>127</v>
      </c>
      <c r="B11" s="366" t="n">
        <v>0.470588235294118</v>
      </c>
      <c r="C11" s="109" t="n">
        <v>0.647058823529412</v>
      </c>
      <c r="E11" s="90" t="s">
        <v>127</v>
      </c>
      <c r="F11" s="366" t="n">
        <v>0.470588235294118</v>
      </c>
      <c r="G11" s="109" t="n">
        <v>0.647058823529412</v>
      </c>
    </row>
    <row r="12" customFormat="false" ht="15.75" hidden="false" customHeight="false" outlineLevel="0" collapsed="false">
      <c r="A12" s="90" t="s">
        <v>128</v>
      </c>
      <c r="B12" s="366" t="n">
        <v>0.529411764705882</v>
      </c>
      <c r="C12" s="109" t="n">
        <v>0.588235294117647</v>
      </c>
      <c r="E12" s="90" t="s">
        <v>128</v>
      </c>
      <c r="F12" s="366" t="n">
        <v>0.529411764705882</v>
      </c>
      <c r="G12" s="109" t="n">
        <v>0.588235294117647</v>
      </c>
    </row>
    <row r="13" customFormat="false" ht="15.75" hidden="false" customHeight="false" outlineLevel="0" collapsed="false">
      <c r="A13" s="90" t="s">
        <v>129</v>
      </c>
      <c r="B13" s="366" t="n">
        <v>0.529411764705882</v>
      </c>
      <c r="C13" s="109" t="n">
        <v>0.529411764705882</v>
      </c>
      <c r="E13" s="90" t="s">
        <v>129</v>
      </c>
      <c r="F13" s="366" t="n">
        <v>0.529411764705882</v>
      </c>
      <c r="G13" s="109" t="n">
        <v>0.529411764705882</v>
      </c>
    </row>
    <row r="14" customFormat="false" ht="15.75" hidden="false" customHeight="false" outlineLevel="0" collapsed="false">
      <c r="A14" s="90" t="s">
        <v>130</v>
      </c>
      <c r="B14" s="366" t="n">
        <v>0.470588235294118</v>
      </c>
      <c r="C14" s="109" t="n">
        <v>0.529411764705882</v>
      </c>
      <c r="E14" s="90" t="s">
        <v>130</v>
      </c>
      <c r="F14" s="366" t="n">
        <v>0.470588235294118</v>
      </c>
      <c r="G14" s="109" t="n">
        <v>0.529411764705882</v>
      </c>
    </row>
    <row r="15" customFormat="false" ht="15.75" hidden="false" customHeight="false" outlineLevel="0" collapsed="false">
      <c r="A15" s="90" t="s">
        <v>131</v>
      </c>
      <c r="B15" s="366" t="n">
        <v>0.529411764705882</v>
      </c>
      <c r="C15" s="109" t="n">
        <v>0.529411764705882</v>
      </c>
      <c r="E15" s="90" t="s">
        <v>131</v>
      </c>
      <c r="F15" s="366" t="n">
        <v>0.529411764705882</v>
      </c>
      <c r="G15" s="109" t="n">
        <v>0.529411764705882</v>
      </c>
    </row>
    <row r="16" customFormat="false" ht="15.75" hidden="false" customHeight="false" outlineLevel="0" collapsed="false">
      <c r="A16" s="90" t="s">
        <v>132</v>
      </c>
      <c r="B16" s="366" t="n">
        <v>0.470588235294118</v>
      </c>
      <c r="C16" s="109" t="n">
        <v>0.470588235294118</v>
      </c>
      <c r="E16" s="90" t="s">
        <v>132</v>
      </c>
      <c r="F16" s="366" t="n">
        <v>0.470588235294118</v>
      </c>
      <c r="G16" s="109" t="n">
        <v>0.470588235294118</v>
      </c>
    </row>
    <row r="17" customFormat="false" ht="15.75" hidden="false" customHeight="false" outlineLevel="0" collapsed="false">
      <c r="A17" s="90" t="s">
        <v>133</v>
      </c>
      <c r="B17" s="366" t="n">
        <v>0.470588235294118</v>
      </c>
      <c r="C17" s="109" t="n">
        <v>0.470588235294118</v>
      </c>
      <c r="E17" s="90" t="s">
        <v>133</v>
      </c>
      <c r="F17" s="366" t="n">
        <v>0.470588235294118</v>
      </c>
      <c r="G17" s="109" t="n">
        <v>0.470588235294118</v>
      </c>
    </row>
    <row r="18" customFormat="false" ht="15.75" hidden="false" customHeight="false" outlineLevel="0" collapsed="false">
      <c r="A18" s="90" t="s">
        <v>135</v>
      </c>
      <c r="B18" s="366" t="n">
        <v>0.352941176470588</v>
      </c>
      <c r="C18" s="109" t="n">
        <v>0.411764705882353</v>
      </c>
      <c r="E18" s="90" t="s">
        <v>135</v>
      </c>
      <c r="F18" s="366" t="n">
        <v>0.352941176470588</v>
      </c>
      <c r="G18" s="109" t="n">
        <v>0.411764705882353</v>
      </c>
    </row>
    <row r="19" customFormat="false" ht="15.75" hidden="false" customHeight="false" outlineLevel="0" collapsed="false">
      <c r="A19" s="90" t="s">
        <v>136</v>
      </c>
      <c r="B19" s="366" t="n">
        <v>0.411764705882353</v>
      </c>
      <c r="C19" s="109" t="n">
        <v>0.411764705882353</v>
      </c>
      <c r="E19" s="90" t="s">
        <v>136</v>
      </c>
      <c r="F19" s="366" t="n">
        <v>0.411764705882353</v>
      </c>
      <c r="G19" s="109" t="n">
        <v>0.411764705882353</v>
      </c>
    </row>
    <row r="20" s="11" customFormat="true" ht="15" hidden="false" customHeight="false" outlineLevel="0" collapsed="false">
      <c r="A20" s="423"/>
      <c r="B20" s="424"/>
      <c r="E20" s="425"/>
      <c r="F20" s="58"/>
    </row>
    <row r="21" s="11" customFormat="true" ht="15" hidden="false" customHeight="false" outlineLevel="0" collapsed="false">
      <c r="A21" s="425"/>
      <c r="B21" s="424"/>
      <c r="E21" s="425"/>
      <c r="F21" s="58"/>
    </row>
    <row r="22" customFormat="false" ht="18.75" hidden="false" customHeight="false" outlineLevel="0" collapsed="false">
      <c r="A22" s="426"/>
      <c r="B22" s="426"/>
      <c r="C22" s="426"/>
    </row>
    <row r="23" customFormat="false" ht="18.75" hidden="false" customHeight="false" outlineLevel="0" collapsed="false">
      <c r="A23" s="427" t="s">
        <v>118</v>
      </c>
      <c r="B23" s="427"/>
      <c r="C23" s="427"/>
    </row>
    <row r="24" customFormat="false" ht="37.5" hidden="false" customHeight="false" outlineLevel="0" collapsed="false">
      <c r="A24" s="427" t="s">
        <v>145</v>
      </c>
      <c r="B24" s="428" t="s">
        <v>143</v>
      </c>
      <c r="C24" s="428" t="s">
        <v>144</v>
      </c>
      <c r="D24" s="422"/>
    </row>
    <row r="25" customFormat="false" ht="18.75" hidden="false" customHeight="false" outlineLevel="0" collapsed="false">
      <c r="A25" s="429" t="n">
        <v>1</v>
      </c>
      <c r="B25" s="427" t="n">
        <v>0</v>
      </c>
      <c r="C25" s="427" t="n">
        <v>2</v>
      </c>
    </row>
    <row r="26" customFormat="false" ht="18.75" hidden="false" customHeight="false" outlineLevel="0" collapsed="false">
      <c r="A26" s="427" t="s">
        <v>146</v>
      </c>
      <c r="B26" s="427" t="n">
        <v>4</v>
      </c>
      <c r="C26" s="427" t="n">
        <v>3</v>
      </c>
    </row>
    <row r="27" customFormat="false" ht="18.75" hidden="false" customHeight="false" outlineLevel="0" collapsed="false">
      <c r="A27" s="427" t="s">
        <v>147</v>
      </c>
      <c r="B27" s="427" t="n">
        <v>4</v>
      </c>
      <c r="C27" s="427" t="n">
        <v>5</v>
      </c>
    </row>
    <row r="28" customFormat="false" ht="18.75" hidden="false" customHeight="false" outlineLevel="0" collapsed="false">
      <c r="A28" s="427" t="s">
        <v>148</v>
      </c>
      <c r="B28" s="427" t="n">
        <v>10</v>
      </c>
      <c r="C28" s="427" t="n">
        <v>8</v>
      </c>
    </row>
    <row r="29" customFormat="false" ht="18.75" hidden="false" customHeight="false" outlineLevel="0" collapsed="false">
      <c r="A29" s="427" t="s">
        <v>149</v>
      </c>
      <c r="B29" s="427" t="n">
        <v>0</v>
      </c>
      <c r="C29" s="427" t="n">
        <v>0</v>
      </c>
    </row>
    <row r="30" customFormat="false" ht="18.75" hidden="false" customHeight="false" outlineLevel="0" collapsed="false">
      <c r="A30" s="426"/>
      <c r="B30" s="426"/>
      <c r="C30" s="426"/>
    </row>
    <row r="52" customFormat="false" ht="89.25" hidden="false" customHeight="false" outlineLevel="0" collapsed="false">
      <c r="F52" s="19" t="s">
        <v>10</v>
      </c>
      <c r="G52" s="23" t="s">
        <v>26</v>
      </c>
      <c r="H52" s="23" t="s">
        <v>28</v>
      </c>
      <c r="I52" s="23" t="s">
        <v>33</v>
      </c>
      <c r="J52" s="23" t="s">
        <v>35</v>
      </c>
    </row>
    <row r="53" customFormat="false" ht="15.75" hidden="false" customHeight="false" outlineLevel="0" collapsed="false">
      <c r="F53" s="90" t="s">
        <v>135</v>
      </c>
      <c r="G53" s="92" t="n">
        <v>48</v>
      </c>
      <c r="H53" s="92" t="n">
        <v>4</v>
      </c>
      <c r="I53" s="92" t="n">
        <v>75</v>
      </c>
      <c r="J53" s="96" t="n">
        <v>67</v>
      </c>
    </row>
    <row r="54" customFormat="false" ht="15.75" hidden="false" customHeight="false" outlineLevel="0" collapsed="false">
      <c r="F54" s="90" t="s">
        <v>121</v>
      </c>
      <c r="G54" s="92" t="n">
        <v>96</v>
      </c>
      <c r="H54" s="92" t="n">
        <v>79</v>
      </c>
      <c r="I54" s="92" t="n">
        <v>61</v>
      </c>
      <c r="J54" s="96" t="n">
        <v>190</v>
      </c>
    </row>
    <row r="55" customFormat="false" ht="15.75" hidden="false" customHeight="false" outlineLevel="0" collapsed="false">
      <c r="F55" s="90" t="s">
        <v>117</v>
      </c>
      <c r="G55" s="92" t="n">
        <v>93</v>
      </c>
      <c r="H55" s="92" t="n">
        <v>51</v>
      </c>
      <c r="I55" s="92" t="n">
        <v>61</v>
      </c>
      <c r="J55" s="96" t="n">
        <v>8899</v>
      </c>
    </row>
    <row r="56" customFormat="false" ht="15.75" hidden="false" customHeight="false" outlineLevel="0" collapsed="false">
      <c r="F56" s="90" t="s">
        <v>123</v>
      </c>
      <c r="G56" s="92" t="n">
        <v>96</v>
      </c>
      <c r="H56" s="92" t="n">
        <v>8</v>
      </c>
      <c r="I56" s="92" t="n">
        <v>100</v>
      </c>
      <c r="J56" s="96" t="n">
        <v>5845</v>
      </c>
    </row>
    <row r="57" customFormat="false" ht="15.75" hidden="false" customHeight="false" outlineLevel="0" collapsed="false">
      <c r="F57" s="90" t="s">
        <v>132</v>
      </c>
      <c r="G57" s="92" t="n">
        <v>37</v>
      </c>
      <c r="H57" s="92" t="n">
        <v>3</v>
      </c>
      <c r="I57" s="92" t="n">
        <v>21</v>
      </c>
      <c r="J57" s="96" t="n">
        <v>0</v>
      </c>
    </row>
    <row r="58" customFormat="false" ht="15.75" hidden="false" customHeight="false" outlineLevel="0" collapsed="false">
      <c r="F58" s="90" t="s">
        <v>136</v>
      </c>
      <c r="G58" s="92" t="n">
        <v>5</v>
      </c>
      <c r="H58" s="92" t="n">
        <v>5</v>
      </c>
      <c r="I58" s="92" t="n">
        <v>24</v>
      </c>
      <c r="J58" s="96" t="n">
        <v>441</v>
      </c>
    </row>
    <row r="59" customFormat="false" ht="15.75" hidden="false" customHeight="false" outlineLevel="0" collapsed="false">
      <c r="F59" s="90" t="s">
        <v>125</v>
      </c>
      <c r="G59" s="92" t="n">
        <v>83</v>
      </c>
      <c r="H59" s="92" t="n">
        <v>67</v>
      </c>
      <c r="I59" s="92" t="n">
        <v>43</v>
      </c>
      <c r="J59" s="96" t="n">
        <v>419</v>
      </c>
    </row>
    <row r="60" customFormat="false" ht="15.75" hidden="false" customHeight="false" outlineLevel="0" collapsed="false">
      <c r="F60" s="90" t="s">
        <v>119</v>
      </c>
      <c r="G60" s="92" t="n">
        <v>98</v>
      </c>
      <c r="H60" s="92" t="n">
        <v>98</v>
      </c>
      <c r="I60" s="92" t="n">
        <v>99</v>
      </c>
      <c r="J60" s="96" t="n">
        <v>2536</v>
      </c>
    </row>
    <row r="61" customFormat="false" ht="15.75" hidden="false" customHeight="false" outlineLevel="0" collapsed="false">
      <c r="F61" s="90" t="s">
        <v>133</v>
      </c>
      <c r="G61" s="92" t="n">
        <v>17</v>
      </c>
      <c r="H61" s="92" t="n">
        <v>8</v>
      </c>
      <c r="I61" s="92" t="n">
        <v>36</v>
      </c>
      <c r="J61" s="96" t="n">
        <v>91</v>
      </c>
    </row>
    <row r="62" customFormat="false" ht="15.75" hidden="false" customHeight="false" outlineLevel="0" collapsed="false">
      <c r="F62" s="90" t="s">
        <v>129</v>
      </c>
      <c r="G62" s="92" t="n">
        <v>42</v>
      </c>
      <c r="H62" s="92" t="n">
        <v>0</v>
      </c>
      <c r="I62" s="92" t="n">
        <v>58</v>
      </c>
      <c r="J62" s="96" t="n">
        <v>105</v>
      </c>
    </row>
    <row r="63" customFormat="false" ht="15.75" hidden="false" customHeight="false" outlineLevel="0" collapsed="false">
      <c r="F63" s="90" t="s">
        <v>122</v>
      </c>
      <c r="G63" s="92" t="n">
        <v>90</v>
      </c>
      <c r="H63" s="92" t="n">
        <v>72</v>
      </c>
      <c r="I63" s="92" t="n">
        <v>79</v>
      </c>
      <c r="J63" s="96" t="n">
        <v>50</v>
      </c>
    </row>
    <row r="64" customFormat="false" ht="15.75" hidden="false" customHeight="false" outlineLevel="0" collapsed="false">
      <c r="F64" s="90" t="s">
        <v>130</v>
      </c>
      <c r="G64" s="92" t="n">
        <v>0</v>
      </c>
      <c r="H64" s="92" t="n">
        <v>0</v>
      </c>
      <c r="I64" s="92" t="n">
        <v>68</v>
      </c>
      <c r="J64" s="96" t="n">
        <v>29</v>
      </c>
    </row>
    <row r="65" customFormat="false" ht="15.75" hidden="false" customHeight="false" outlineLevel="0" collapsed="false">
      <c r="F65" s="90" t="s">
        <v>128</v>
      </c>
      <c r="G65" s="92" t="n">
        <v>42</v>
      </c>
      <c r="H65" s="92" t="n">
        <v>16</v>
      </c>
      <c r="I65" s="92" t="n">
        <v>73</v>
      </c>
      <c r="J65" s="96" t="n">
        <v>248</v>
      </c>
    </row>
    <row r="66" customFormat="false" ht="15.75" hidden="false" customHeight="false" outlineLevel="0" collapsed="false">
      <c r="F66" s="90" t="s">
        <v>126</v>
      </c>
      <c r="G66" s="92" t="n">
        <v>72</v>
      </c>
      <c r="H66" s="92" t="n">
        <v>20</v>
      </c>
      <c r="I66" s="92" t="n">
        <v>81</v>
      </c>
      <c r="J66" s="96" t="n">
        <v>149</v>
      </c>
    </row>
    <row r="67" customFormat="false" ht="15.75" hidden="false" customHeight="false" outlineLevel="0" collapsed="false">
      <c r="F67" s="90" t="s">
        <v>131</v>
      </c>
      <c r="G67" s="92" t="n">
        <v>51</v>
      </c>
      <c r="H67" s="92" t="n">
        <v>55</v>
      </c>
      <c r="I67" s="92" t="n">
        <v>52</v>
      </c>
      <c r="J67" s="96" t="n">
        <v>209</v>
      </c>
    </row>
    <row r="68" customFormat="false" ht="15.75" hidden="false" customHeight="false" outlineLevel="0" collapsed="false">
      <c r="F68" s="90" t="s">
        <v>120</v>
      </c>
      <c r="G68" s="92" t="n">
        <v>96</v>
      </c>
      <c r="H68" s="92" t="n">
        <v>79</v>
      </c>
      <c r="I68" s="92" t="n">
        <v>69</v>
      </c>
      <c r="J68" s="96" t="n">
        <v>588</v>
      </c>
    </row>
    <row r="69" customFormat="false" ht="15.75" hidden="false" customHeight="false" outlineLevel="0" collapsed="false">
      <c r="F69" s="90" t="s">
        <v>124</v>
      </c>
      <c r="G69" s="92" t="n">
        <v>64</v>
      </c>
      <c r="H69" s="92" t="n">
        <v>30</v>
      </c>
      <c r="I69" s="92" t="n">
        <v>71</v>
      </c>
      <c r="J69" s="96" t="n">
        <v>1308</v>
      </c>
    </row>
    <row r="70" customFormat="false" ht="15.75" hidden="false" customHeight="false" outlineLevel="0" collapsed="false">
      <c r="F70" s="90" t="s">
        <v>127</v>
      </c>
      <c r="G70" s="92" t="n">
        <v>53</v>
      </c>
      <c r="H70" s="92" t="n">
        <v>49</v>
      </c>
      <c r="I70" s="92" t="s">
        <v>53</v>
      </c>
      <c r="J70" s="96" t="n">
        <v>1087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5" min="5" style="0" width="8.14"/>
    <col collapsed="false" customWidth="true" hidden="false" outlineLevel="0" max="6" min="6" style="0" width="22.42"/>
    <col collapsed="false" customWidth="true" hidden="false" outlineLevel="0" max="7" min="7" style="0" width="11.85"/>
    <col collapsed="false" customWidth="true" hidden="false" outlineLevel="0" max="9" min="9" style="0" width="24.13"/>
    <col collapsed="false" customWidth="true" hidden="false" outlineLevel="0" max="10" min="10" style="0" width="15.41"/>
  </cols>
  <sheetData>
    <row r="1" customFormat="false" ht="15" hidden="false" customHeight="false" outlineLevel="0" collapsed="false">
      <c r="A1" s="11"/>
      <c r="B1" s="430" t="n">
        <v>42248</v>
      </c>
      <c r="C1" s="430" t="n">
        <v>42278</v>
      </c>
      <c r="D1" s="430" t="s">
        <v>150</v>
      </c>
      <c r="E1" s="11"/>
      <c r="G1" s="0" t="s">
        <v>151</v>
      </c>
      <c r="H1" s="0" t="s">
        <v>152</v>
      </c>
    </row>
    <row r="2" customFormat="false" ht="15.75" hidden="false" customHeight="false" outlineLevel="0" collapsed="false">
      <c r="A2" s="90" t="s">
        <v>40</v>
      </c>
      <c r="B2" s="366" t="n">
        <v>0.823529411764706</v>
      </c>
      <c r="C2" s="109" t="n">
        <v>0.941176470588235</v>
      </c>
      <c r="D2" s="109"/>
      <c r="F2" s="90" t="s">
        <v>40</v>
      </c>
      <c r="G2" s="366" t="n">
        <v>0.823529411764706</v>
      </c>
      <c r="H2" s="109" t="n">
        <v>0.941176470588235</v>
      </c>
    </row>
    <row r="3" customFormat="false" ht="15.75" hidden="false" customHeight="false" outlineLevel="0" collapsed="false">
      <c r="A3" s="90" t="s">
        <v>42</v>
      </c>
      <c r="B3" s="366" t="n">
        <v>0.941176470588235</v>
      </c>
      <c r="C3" s="109" t="n">
        <v>0.941176470588235</v>
      </c>
      <c r="D3" s="109"/>
      <c r="F3" s="90" t="s">
        <v>42</v>
      </c>
      <c r="G3" s="366" t="n">
        <v>0.941176470588235</v>
      </c>
      <c r="H3" s="109" t="n">
        <v>0.941176470588235</v>
      </c>
    </row>
    <row r="4" customFormat="false" ht="15.75" hidden="false" customHeight="false" outlineLevel="0" collapsed="false">
      <c r="A4" s="90" t="s">
        <v>43</v>
      </c>
      <c r="B4" s="366" t="n">
        <v>0.705882352941177</v>
      </c>
      <c r="C4" s="109" t="n">
        <v>0.823529411764706</v>
      </c>
      <c r="D4" s="109"/>
      <c r="F4" s="90" t="s">
        <v>43</v>
      </c>
      <c r="G4" s="366" t="n">
        <v>0.705882352941177</v>
      </c>
      <c r="H4" s="109" t="n">
        <v>0.823529411764706</v>
      </c>
    </row>
    <row r="5" customFormat="false" ht="15.75" hidden="false" customHeight="false" outlineLevel="0" collapsed="false">
      <c r="A5" s="90" t="s">
        <v>44</v>
      </c>
      <c r="B5" s="366" t="n">
        <v>0.764705882352941</v>
      </c>
      <c r="C5" s="109" t="n">
        <v>0.823529411764706</v>
      </c>
      <c r="D5" s="109"/>
      <c r="F5" s="90" t="s">
        <v>44</v>
      </c>
      <c r="G5" s="366" t="n">
        <v>0.764705882352941</v>
      </c>
      <c r="H5" s="109" t="n">
        <v>0.823529411764706</v>
      </c>
    </row>
    <row r="6" customFormat="false" ht="15.75" hidden="false" customHeight="false" outlineLevel="0" collapsed="false">
      <c r="A6" s="90" t="s">
        <v>45</v>
      </c>
      <c r="B6" s="366" t="n">
        <v>0.647058823529412</v>
      </c>
      <c r="C6" s="109" t="n">
        <v>0.823529411764706</v>
      </c>
      <c r="D6" s="109"/>
      <c r="F6" s="90" t="s">
        <v>45</v>
      </c>
      <c r="G6" s="366" t="n">
        <v>0.647058823529412</v>
      </c>
      <c r="H6" s="109" t="n">
        <v>0.823529411764706</v>
      </c>
    </row>
    <row r="7" customFormat="false" ht="15.75" hidden="false" customHeight="false" outlineLevel="0" collapsed="false">
      <c r="A7" s="431" t="s">
        <v>46</v>
      </c>
      <c r="B7" s="388" t="n">
        <v>0.647058823529412</v>
      </c>
      <c r="C7" s="432" t="n">
        <v>0.705882352941177</v>
      </c>
      <c r="D7" s="109"/>
      <c r="F7" s="431" t="s">
        <v>46</v>
      </c>
      <c r="G7" s="388" t="n">
        <v>0.647058823529412</v>
      </c>
      <c r="H7" s="432" t="n">
        <v>0.705882352941177</v>
      </c>
    </row>
    <row r="8" customFormat="false" ht="15.75" hidden="false" customHeight="false" outlineLevel="0" collapsed="false">
      <c r="A8" s="90" t="s">
        <v>47</v>
      </c>
      <c r="B8" s="366" t="n">
        <v>0.588235294117647</v>
      </c>
      <c r="C8" s="109" t="n">
        <v>0.705882352941177</v>
      </c>
      <c r="D8" s="109"/>
      <c r="F8" s="90" t="s">
        <v>47</v>
      </c>
      <c r="G8" s="366" t="n">
        <v>0.588235294117647</v>
      </c>
      <c r="H8" s="109" t="n">
        <v>0.705882352941177</v>
      </c>
    </row>
    <row r="9" customFormat="false" ht="15.75" hidden="false" customHeight="false" outlineLevel="0" collapsed="false">
      <c r="A9" s="90" t="s">
        <v>48</v>
      </c>
      <c r="B9" s="366" t="n">
        <v>0.647058823529412</v>
      </c>
      <c r="C9" s="109" t="n">
        <v>0.705882352941177</v>
      </c>
      <c r="D9" s="109"/>
      <c r="F9" s="90" t="s">
        <v>48</v>
      </c>
      <c r="G9" s="366" t="n">
        <v>0.647058823529412</v>
      </c>
      <c r="H9" s="109" t="n">
        <v>0.705882352941177</v>
      </c>
    </row>
    <row r="10" customFormat="false" ht="15.75" hidden="false" customHeight="false" outlineLevel="0" collapsed="false">
      <c r="A10" s="90" t="s">
        <v>49</v>
      </c>
      <c r="B10" s="366" t="n">
        <v>0.647058823529412</v>
      </c>
      <c r="C10" s="109" t="n">
        <v>0.705882352941177</v>
      </c>
      <c r="D10" s="109"/>
      <c r="F10" s="90" t="s">
        <v>49</v>
      </c>
      <c r="G10" s="366" t="n">
        <v>0.647058823529412</v>
      </c>
      <c r="H10" s="109" t="n">
        <v>0.705882352941177</v>
      </c>
    </row>
    <row r="11" customFormat="false" ht="15.75" hidden="false" customHeight="false" outlineLevel="0" collapsed="false">
      <c r="A11" s="90" t="s">
        <v>50</v>
      </c>
      <c r="B11" s="366" t="n">
        <v>0.588235294117647</v>
      </c>
      <c r="C11" s="109" t="n">
        <v>0.647058823529412</v>
      </c>
      <c r="D11" s="432"/>
      <c r="F11" s="90" t="s">
        <v>50</v>
      </c>
      <c r="G11" s="366" t="n">
        <v>0.588235294117647</v>
      </c>
      <c r="H11" s="109" t="n">
        <v>0.647058823529412</v>
      </c>
    </row>
    <row r="12" customFormat="false" ht="15.75" hidden="false" customHeight="false" outlineLevel="0" collapsed="false">
      <c r="A12" s="90" t="s">
        <v>51</v>
      </c>
      <c r="B12" s="366" t="n">
        <v>0.470588235294118</v>
      </c>
      <c r="C12" s="109" t="n">
        <v>0.647058823529412</v>
      </c>
      <c r="D12" s="109"/>
      <c r="F12" s="90" t="s">
        <v>51</v>
      </c>
      <c r="G12" s="366" t="n">
        <v>0.470588235294118</v>
      </c>
      <c r="H12" s="109" t="n">
        <v>0.647058823529412</v>
      </c>
    </row>
    <row r="13" customFormat="false" ht="15.75" hidden="false" customHeight="false" outlineLevel="0" collapsed="false">
      <c r="A13" s="90" t="s">
        <v>55</v>
      </c>
      <c r="B13" s="366" t="n">
        <v>0.529411764705882</v>
      </c>
      <c r="C13" s="109" t="n">
        <v>0.588235294117647</v>
      </c>
      <c r="D13" s="109"/>
      <c r="F13" s="90" t="s">
        <v>55</v>
      </c>
      <c r="G13" s="366" t="n">
        <v>0.529411764705882</v>
      </c>
      <c r="H13" s="109" t="n">
        <v>0.588235294117647</v>
      </c>
    </row>
    <row r="14" customFormat="false" ht="16.5" hidden="false" customHeight="false" outlineLevel="0" collapsed="false">
      <c r="A14" s="128" t="s">
        <v>52</v>
      </c>
      <c r="B14" s="366" t="n">
        <v>0.588235294117647</v>
      </c>
      <c r="C14" s="109" t="n">
        <v>0.65</v>
      </c>
      <c r="D14" s="433"/>
      <c r="F14" s="128" t="s">
        <v>52</v>
      </c>
      <c r="G14" s="366" t="n">
        <v>0.588235294117647</v>
      </c>
      <c r="H14" s="109" t="n">
        <v>0.65</v>
      </c>
    </row>
    <row r="15" customFormat="false" ht="15.75" hidden="false" customHeight="false" outlineLevel="0" collapsed="false">
      <c r="A15" s="90" t="s">
        <v>56</v>
      </c>
      <c r="B15" s="366" t="n">
        <v>0.470588235294118</v>
      </c>
      <c r="C15" s="109" t="n">
        <v>0.529411764705882</v>
      </c>
      <c r="D15" s="109"/>
      <c r="F15" s="90" t="s">
        <v>56</v>
      </c>
      <c r="G15" s="366" t="n">
        <v>0.470588235294118</v>
      </c>
      <c r="H15" s="109" t="n">
        <v>0.529411764705882</v>
      </c>
    </row>
    <row r="16" customFormat="false" ht="15.75" hidden="false" customHeight="false" outlineLevel="0" collapsed="false">
      <c r="A16" s="90" t="s">
        <v>57</v>
      </c>
      <c r="B16" s="366" t="n">
        <v>0.588235294117647</v>
      </c>
      <c r="C16" s="109" t="n">
        <v>0.529411764705882</v>
      </c>
      <c r="D16" s="109"/>
      <c r="F16" s="90" t="s">
        <v>57</v>
      </c>
      <c r="G16" s="366" t="n">
        <v>0.588235294117647</v>
      </c>
      <c r="H16" s="109" t="n">
        <v>0.529411764705882</v>
      </c>
    </row>
    <row r="17" customFormat="false" ht="15.75" hidden="false" customHeight="false" outlineLevel="0" collapsed="false">
      <c r="A17" s="90" t="s">
        <v>58</v>
      </c>
      <c r="B17" s="109" t="n">
        <v>0.352941176470588</v>
      </c>
      <c r="C17" s="109" t="n">
        <v>0.470588235294118</v>
      </c>
      <c r="D17" s="58"/>
      <c r="F17" s="90" t="s">
        <v>58</v>
      </c>
      <c r="G17" s="109" t="n">
        <v>0.352941176470588</v>
      </c>
      <c r="H17" s="109" t="n">
        <v>0.470588235294118</v>
      </c>
    </row>
    <row r="19" customFormat="false" ht="15" hidden="false" customHeight="false" outlineLevel="0" collapsed="false">
      <c r="A19" s="0" t="s">
        <v>41</v>
      </c>
    </row>
    <row r="20" customFormat="false" ht="15" hidden="false" customHeight="false" outlineLevel="0" collapsed="false">
      <c r="A20" s="0" t="s">
        <v>145</v>
      </c>
      <c r="B20" s="422" t="s">
        <v>143</v>
      </c>
      <c r="C20" s="422" t="s">
        <v>144</v>
      </c>
      <c r="D20" s="422"/>
      <c r="E20" s="422"/>
    </row>
    <row r="21" customFormat="false" ht="15" hidden="false" customHeight="false" outlineLevel="0" collapsed="false">
      <c r="A21" s="434" t="n">
        <v>1</v>
      </c>
      <c r="B21" s="0" t="n">
        <v>0</v>
      </c>
      <c r="C21" s="0" t="n">
        <v>0</v>
      </c>
    </row>
    <row r="22" customFormat="false" ht="15" hidden="false" customHeight="false" outlineLevel="0" collapsed="false">
      <c r="A22" s="0" t="s">
        <v>146</v>
      </c>
      <c r="B22" s="0" t="n">
        <v>2</v>
      </c>
      <c r="C22" s="0" t="n">
        <v>5</v>
      </c>
    </row>
    <row r="23" customFormat="false" ht="15" hidden="false" customHeight="false" outlineLevel="0" collapsed="false">
      <c r="A23" s="0" t="s">
        <v>147</v>
      </c>
      <c r="B23" s="0" t="n">
        <v>6</v>
      </c>
      <c r="C23" s="0" t="n">
        <v>7</v>
      </c>
    </row>
    <row r="24" customFormat="false" ht="15" hidden="false" customHeight="false" outlineLevel="0" collapsed="false">
      <c r="A24" s="0" t="s">
        <v>148</v>
      </c>
      <c r="B24" s="0" t="n">
        <v>8</v>
      </c>
      <c r="C24" s="0" t="n">
        <v>4</v>
      </c>
    </row>
    <row r="25" customFormat="false" ht="15" hidden="false" customHeight="false" outlineLevel="0" collapsed="false">
      <c r="A25" s="0" t="s">
        <v>149</v>
      </c>
      <c r="B25" s="0" t="n">
        <v>0</v>
      </c>
      <c r="C25" s="0" t="n">
        <v>0</v>
      </c>
    </row>
    <row r="27" customFormat="false" ht="89.25" hidden="false" customHeight="false" outlineLevel="0" collapsed="false">
      <c r="I27" s="19" t="s">
        <v>10</v>
      </c>
      <c r="J27" s="23" t="s">
        <v>26</v>
      </c>
      <c r="K27" s="23" t="s">
        <v>28</v>
      </c>
      <c r="L27" s="23" t="s">
        <v>33</v>
      </c>
      <c r="M27" s="23" t="s">
        <v>35</v>
      </c>
      <c r="P27" s="23"/>
      <c r="Q27" s="21"/>
      <c r="R27" s="23"/>
      <c r="S27" s="21"/>
      <c r="T27" s="23"/>
      <c r="U27" s="23"/>
      <c r="V27" s="21"/>
      <c r="W27" s="23"/>
    </row>
    <row r="28" customFormat="false" ht="15.75" hidden="false" customHeight="false" outlineLevel="0" collapsed="false">
      <c r="I28" s="90" t="s">
        <v>40</v>
      </c>
      <c r="J28" s="92" t="n">
        <v>88</v>
      </c>
      <c r="K28" s="92" t="n">
        <v>68</v>
      </c>
      <c r="L28" s="92" t="n">
        <v>71</v>
      </c>
      <c r="M28" s="96" t="n">
        <v>1758</v>
      </c>
      <c r="P28" s="32"/>
      <c r="Q28" s="30"/>
      <c r="R28" s="32"/>
      <c r="S28" s="30"/>
      <c r="T28" s="32"/>
      <c r="U28" s="32"/>
      <c r="V28" s="30"/>
      <c r="W28" s="32"/>
    </row>
    <row r="29" customFormat="false" ht="15.75" hidden="false" customHeight="false" outlineLevel="0" collapsed="false">
      <c r="I29" s="90" t="s">
        <v>50</v>
      </c>
      <c r="J29" s="92" t="n">
        <v>39</v>
      </c>
      <c r="K29" s="92" t="n">
        <v>4</v>
      </c>
      <c r="L29" s="92" t="n">
        <v>54</v>
      </c>
      <c r="M29" s="96" t="n">
        <v>808</v>
      </c>
      <c r="P29" s="92"/>
      <c r="Q29" s="103"/>
      <c r="R29" s="92"/>
      <c r="S29" s="103"/>
      <c r="T29" s="96"/>
      <c r="U29" s="104"/>
      <c r="V29" s="99"/>
      <c r="W29" s="96"/>
    </row>
    <row r="30" customFormat="false" ht="15.75" hidden="false" customHeight="false" outlineLevel="0" collapsed="false">
      <c r="I30" s="90" t="s">
        <v>51</v>
      </c>
      <c r="J30" s="92" t="n">
        <v>46</v>
      </c>
      <c r="K30" s="92" t="n">
        <v>19</v>
      </c>
      <c r="L30" s="92" t="n">
        <v>74</v>
      </c>
      <c r="M30" s="96" t="n">
        <v>691</v>
      </c>
      <c r="P30" s="92"/>
      <c r="Q30" s="103"/>
      <c r="R30" s="92"/>
      <c r="S30" s="103"/>
      <c r="T30" s="96"/>
      <c r="U30" s="104"/>
      <c r="V30" s="99"/>
      <c r="W30" s="96"/>
    </row>
    <row r="31" customFormat="false" ht="15.75" hidden="false" customHeight="false" outlineLevel="0" collapsed="false">
      <c r="I31" s="431" t="s">
        <v>46</v>
      </c>
      <c r="J31" s="92" t="n">
        <v>80</v>
      </c>
      <c r="K31" s="92" t="n">
        <v>32</v>
      </c>
      <c r="L31" s="92" t="n">
        <v>83</v>
      </c>
      <c r="M31" s="96" t="n">
        <v>266</v>
      </c>
      <c r="P31" s="92"/>
      <c r="Q31" s="103"/>
      <c r="R31" s="92"/>
      <c r="S31" s="103"/>
      <c r="T31" s="96"/>
      <c r="U31" s="104"/>
      <c r="V31" s="99"/>
      <c r="W31" s="96"/>
    </row>
    <row r="32" customFormat="false" ht="15.75" hidden="false" customHeight="false" outlineLevel="0" collapsed="false">
      <c r="I32" s="90" t="s">
        <v>47</v>
      </c>
      <c r="J32" s="92" t="n">
        <v>45</v>
      </c>
      <c r="K32" s="92" t="n">
        <v>37</v>
      </c>
      <c r="L32" s="92" t="n">
        <v>44</v>
      </c>
      <c r="M32" s="96" t="n">
        <v>1628</v>
      </c>
      <c r="P32" s="92"/>
      <c r="Q32" s="435"/>
      <c r="R32" s="92"/>
      <c r="S32" s="435"/>
      <c r="T32" s="96"/>
      <c r="U32" s="436"/>
      <c r="V32" s="437"/>
      <c r="W32" s="96"/>
    </row>
    <row r="33" customFormat="false" ht="15.75" hidden="false" customHeight="false" outlineLevel="0" collapsed="false">
      <c r="I33" s="90" t="s">
        <v>42</v>
      </c>
      <c r="J33" s="92" t="n">
        <v>94</v>
      </c>
      <c r="K33" s="92" t="n">
        <v>90</v>
      </c>
      <c r="L33" s="92" t="n">
        <v>57</v>
      </c>
      <c r="M33" s="96" t="n">
        <v>29240</v>
      </c>
      <c r="P33" s="92"/>
      <c r="Q33" s="103"/>
      <c r="R33" s="92"/>
      <c r="S33" s="103"/>
      <c r="T33" s="96"/>
      <c r="U33" s="104"/>
      <c r="V33" s="99"/>
      <c r="W33" s="96"/>
    </row>
    <row r="34" customFormat="false" ht="15.75" hidden="false" customHeight="false" outlineLevel="0" collapsed="false">
      <c r="I34" s="90" t="s">
        <v>56</v>
      </c>
      <c r="J34" s="92" t="n">
        <v>55</v>
      </c>
      <c r="K34" s="92" t="n">
        <v>11</v>
      </c>
      <c r="L34" s="92" t="n">
        <v>67</v>
      </c>
      <c r="M34" s="96" t="n">
        <v>63</v>
      </c>
      <c r="P34" s="92"/>
      <c r="Q34" s="103"/>
      <c r="R34" s="92"/>
      <c r="S34" s="103"/>
      <c r="T34" s="96"/>
      <c r="U34" s="104"/>
      <c r="V34" s="99"/>
      <c r="W34" s="96"/>
    </row>
    <row r="35" customFormat="false" ht="15.75" hidden="false" customHeight="false" outlineLevel="0" collapsed="false">
      <c r="I35" s="90" t="s">
        <v>43</v>
      </c>
      <c r="J35" s="92" t="n">
        <v>96</v>
      </c>
      <c r="K35" s="92" t="n">
        <v>67</v>
      </c>
      <c r="L35" s="92" t="n">
        <v>71</v>
      </c>
      <c r="M35" s="96" t="n">
        <v>24</v>
      </c>
      <c r="P35" s="92"/>
      <c r="Q35" s="103"/>
      <c r="R35" s="92"/>
      <c r="S35" s="103"/>
      <c r="T35" s="96"/>
      <c r="U35" s="104"/>
      <c r="V35" s="99"/>
      <c r="W35" s="96"/>
    </row>
    <row r="36" customFormat="false" ht="15.75" hidden="false" customHeight="false" outlineLevel="0" collapsed="false">
      <c r="I36" s="90" t="s">
        <v>58</v>
      </c>
      <c r="J36" s="92" t="n">
        <v>11</v>
      </c>
      <c r="K36" s="92" t="n">
        <v>4</v>
      </c>
      <c r="L36" s="92" t="n">
        <v>72</v>
      </c>
      <c r="M36" s="96" t="n">
        <v>0</v>
      </c>
      <c r="P36" s="92"/>
      <c r="Q36" s="103"/>
      <c r="R36" s="92"/>
      <c r="S36" s="103"/>
      <c r="T36" s="96"/>
      <c r="U36" s="104"/>
      <c r="V36" s="99"/>
      <c r="W36" s="96"/>
    </row>
    <row r="37" customFormat="false" ht="15.75" hidden="false" customHeight="false" outlineLevel="0" collapsed="false">
      <c r="I37" s="90" t="s">
        <v>48</v>
      </c>
      <c r="J37" s="92" t="n">
        <v>72</v>
      </c>
      <c r="K37" s="92" t="n">
        <v>52</v>
      </c>
      <c r="L37" s="92" t="n">
        <v>88</v>
      </c>
      <c r="M37" s="96" t="n">
        <v>303</v>
      </c>
      <c r="P37" s="92"/>
      <c r="Q37" s="103"/>
      <c r="R37" s="92"/>
      <c r="S37" s="103"/>
      <c r="T37" s="96"/>
      <c r="U37" s="104"/>
      <c r="V37" s="99"/>
      <c r="W37" s="96"/>
    </row>
    <row r="38" customFormat="false" ht="15.75" hidden="false" customHeight="false" outlineLevel="0" collapsed="false">
      <c r="I38" s="90" t="s">
        <v>57</v>
      </c>
      <c r="J38" s="92" t="n">
        <v>63</v>
      </c>
      <c r="K38" s="92" t="n">
        <v>0</v>
      </c>
      <c r="L38" s="92" t="n">
        <v>25</v>
      </c>
      <c r="M38" s="96" t="n">
        <v>140</v>
      </c>
      <c r="P38" s="92"/>
      <c r="Q38" s="103"/>
      <c r="R38" s="92"/>
      <c r="S38" s="103"/>
      <c r="T38" s="96"/>
      <c r="U38" s="104"/>
      <c r="V38" s="99"/>
      <c r="W38" s="96"/>
    </row>
    <row r="39" customFormat="false" ht="15.75" hidden="false" customHeight="false" outlineLevel="0" collapsed="false">
      <c r="I39" s="90" t="s">
        <v>49</v>
      </c>
      <c r="J39" s="92" t="n">
        <v>92</v>
      </c>
      <c r="K39" s="92" t="n">
        <v>77</v>
      </c>
      <c r="L39" s="92" t="n">
        <v>59</v>
      </c>
      <c r="M39" s="96" t="n">
        <v>8</v>
      </c>
      <c r="P39" s="92"/>
      <c r="Q39" s="103"/>
      <c r="R39" s="92"/>
      <c r="S39" s="103"/>
      <c r="T39" s="96"/>
      <c r="U39" s="104"/>
      <c r="V39" s="99"/>
      <c r="W39" s="96"/>
    </row>
    <row r="40" customFormat="false" ht="15.75" hidden="false" customHeight="false" outlineLevel="0" collapsed="false">
      <c r="I40" s="90" t="s">
        <v>55</v>
      </c>
      <c r="J40" s="92" t="n">
        <v>19</v>
      </c>
      <c r="K40" s="92" t="n">
        <v>12</v>
      </c>
      <c r="L40" s="92" t="n">
        <v>62</v>
      </c>
      <c r="M40" s="96" t="n">
        <v>384</v>
      </c>
      <c r="P40" s="92"/>
      <c r="Q40" s="103"/>
      <c r="R40" s="92"/>
      <c r="S40" s="103"/>
      <c r="T40" s="96"/>
      <c r="U40" s="104"/>
      <c r="V40" s="99"/>
      <c r="W40" s="96"/>
    </row>
    <row r="41" customFormat="false" ht="15.75" hidden="false" customHeight="false" outlineLevel="0" collapsed="false">
      <c r="I41" s="90" t="s">
        <v>44</v>
      </c>
      <c r="J41" s="92" t="n">
        <v>72</v>
      </c>
      <c r="K41" s="92" t="n">
        <v>33</v>
      </c>
      <c r="L41" s="92" t="n">
        <v>91</v>
      </c>
      <c r="M41" s="96" t="n">
        <v>5537</v>
      </c>
      <c r="P41" s="92"/>
      <c r="Q41" s="103"/>
      <c r="R41" s="92"/>
      <c r="S41" s="103"/>
      <c r="T41" s="96"/>
      <c r="U41" s="104"/>
      <c r="V41" s="99"/>
      <c r="W41" s="96"/>
    </row>
    <row r="42" customFormat="false" ht="15.75" hidden="false" customHeight="false" outlineLevel="0" collapsed="false">
      <c r="I42" s="90" t="s">
        <v>45</v>
      </c>
      <c r="J42" s="92" t="n">
        <v>90</v>
      </c>
      <c r="K42" s="92" t="n">
        <v>10</v>
      </c>
      <c r="L42" s="92" t="n">
        <v>81</v>
      </c>
      <c r="M42" s="96" t="n">
        <v>2842</v>
      </c>
      <c r="P42" s="92"/>
      <c r="Q42" s="103"/>
      <c r="R42" s="92"/>
      <c r="S42" s="103"/>
      <c r="T42" s="96"/>
      <c r="U42" s="104"/>
      <c r="V42" s="99"/>
      <c r="W42" s="96"/>
    </row>
    <row r="43" customFormat="false" ht="16.5" hidden="false" customHeight="false" outlineLevel="0" collapsed="false">
      <c r="I43" s="128" t="s">
        <v>52</v>
      </c>
      <c r="J43" s="92" t="n">
        <v>71</v>
      </c>
      <c r="K43" s="92" t="n">
        <v>63</v>
      </c>
      <c r="L43" s="92" t="s">
        <v>53</v>
      </c>
      <c r="M43" s="96" t="n">
        <v>0</v>
      </c>
      <c r="P43" s="92"/>
      <c r="Q43" s="103"/>
      <c r="R43" s="92"/>
      <c r="S43" s="103"/>
      <c r="T43" s="96"/>
      <c r="U43" s="104"/>
      <c r="V43" s="99"/>
      <c r="W43" s="96"/>
    </row>
    <row r="44" customFormat="false" ht="15" hidden="false" customHeight="true" outlineLevel="0" collapsed="false">
      <c r="P44" s="273"/>
      <c r="Q44" s="273"/>
      <c r="R44" s="273"/>
      <c r="S44" s="273"/>
      <c r="T44" s="267"/>
      <c r="U44" s="274"/>
      <c r="V44" s="269"/>
      <c r="W44" s="267"/>
    </row>
  </sheetData>
  <mergeCells count="1">
    <mergeCell ref="P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56"/>
    <col collapsed="false" customWidth="true" hidden="false" outlineLevel="0" max="3" min="3" style="0" width="20.28"/>
    <col collapsed="false" customWidth="true" hidden="false" outlineLevel="0" max="5" min="5" style="0" width="25.28"/>
    <col collapsed="false" customWidth="true" hidden="false" outlineLevel="0" max="9" min="9" style="0" width="26.84"/>
    <col collapsed="false" customWidth="true" hidden="false" outlineLevel="0" max="13" min="10" style="0" width="10.56"/>
  </cols>
  <sheetData>
    <row r="2" customFormat="false" ht="30" hidden="false" customHeight="false" outlineLevel="0" collapsed="false">
      <c r="B2" s="422" t="s">
        <v>143</v>
      </c>
      <c r="C2" s="422" t="s">
        <v>144</v>
      </c>
      <c r="D2" s="422"/>
      <c r="F2" s="422" t="s">
        <v>143</v>
      </c>
      <c r="G2" s="422" t="s">
        <v>144</v>
      </c>
    </row>
    <row r="3" customFormat="false" ht="15.75" hidden="false" customHeight="false" outlineLevel="0" collapsed="false">
      <c r="A3" s="90" t="s">
        <v>86</v>
      </c>
      <c r="B3" s="366" t="n">
        <v>0.764705882352941</v>
      </c>
      <c r="C3" s="109" t="n">
        <v>0.941176470588235</v>
      </c>
      <c r="D3" s="58"/>
      <c r="E3" s="90" t="s">
        <v>86</v>
      </c>
      <c r="F3" s="366" t="n">
        <v>0.764705882352941</v>
      </c>
      <c r="G3" s="109" t="n">
        <v>0.941176470588235</v>
      </c>
    </row>
    <row r="4" customFormat="false" ht="15.75" hidden="false" customHeight="false" outlineLevel="0" collapsed="false">
      <c r="A4" s="90" t="s">
        <v>88</v>
      </c>
      <c r="B4" s="366" t="n">
        <v>0.764705882352941</v>
      </c>
      <c r="C4" s="109" t="n">
        <v>0.941176470588235</v>
      </c>
      <c r="D4" s="58"/>
      <c r="E4" s="90" t="s">
        <v>88</v>
      </c>
      <c r="F4" s="366" t="n">
        <v>0.764705882352941</v>
      </c>
      <c r="G4" s="109" t="n">
        <v>0.941176470588235</v>
      </c>
    </row>
    <row r="5" customFormat="false" ht="15.75" hidden="false" customHeight="false" outlineLevel="0" collapsed="false">
      <c r="A5" s="90" t="s">
        <v>89</v>
      </c>
      <c r="B5" s="366" t="n">
        <v>0.764705882352941</v>
      </c>
      <c r="C5" s="109" t="n">
        <v>0.882352941176471</v>
      </c>
      <c r="D5" s="58"/>
      <c r="E5" s="90" t="s">
        <v>89</v>
      </c>
      <c r="F5" s="366" t="n">
        <v>0.764705882352941</v>
      </c>
      <c r="G5" s="109" t="n">
        <v>0.882352941176471</v>
      </c>
    </row>
    <row r="6" customFormat="false" ht="15.75" hidden="false" customHeight="false" outlineLevel="0" collapsed="false">
      <c r="A6" s="90" t="s">
        <v>90</v>
      </c>
      <c r="B6" s="366" t="n">
        <v>0.764705882352941</v>
      </c>
      <c r="C6" s="109" t="n">
        <v>0.882352941176471</v>
      </c>
      <c r="D6" s="58"/>
      <c r="E6" s="90" t="s">
        <v>90</v>
      </c>
      <c r="F6" s="366" t="n">
        <v>0.764705882352941</v>
      </c>
      <c r="G6" s="109" t="n">
        <v>0.882352941176471</v>
      </c>
    </row>
    <row r="7" customFormat="false" ht="15.75" hidden="false" customHeight="false" outlineLevel="0" collapsed="false">
      <c r="A7" s="90" t="s">
        <v>91</v>
      </c>
      <c r="B7" s="366" t="n">
        <v>0.647058823529412</v>
      </c>
      <c r="C7" s="109" t="n">
        <v>0.705882352941177</v>
      </c>
      <c r="D7" s="58"/>
      <c r="E7" s="90" t="s">
        <v>91</v>
      </c>
      <c r="F7" s="366" t="n">
        <v>0.647058823529412</v>
      </c>
      <c r="G7" s="109" t="n">
        <v>0.705882352941177</v>
      </c>
    </row>
    <row r="8" customFormat="false" ht="15.75" hidden="false" customHeight="false" outlineLevel="0" collapsed="false">
      <c r="A8" s="90" t="s">
        <v>92</v>
      </c>
      <c r="B8" s="366" t="n">
        <v>0.647058823529412</v>
      </c>
      <c r="C8" s="109" t="n">
        <v>0.705882352941177</v>
      </c>
      <c r="D8" s="58"/>
      <c r="E8" s="90" t="s">
        <v>92</v>
      </c>
      <c r="F8" s="366" t="n">
        <v>0.647058823529412</v>
      </c>
      <c r="G8" s="109" t="n">
        <v>0.705882352941177</v>
      </c>
    </row>
    <row r="9" customFormat="false" ht="15.75" hidden="false" customHeight="false" outlineLevel="0" collapsed="false">
      <c r="A9" s="90" t="s">
        <v>93</v>
      </c>
      <c r="B9" s="366" t="n">
        <v>0.529411764705882</v>
      </c>
      <c r="C9" s="109" t="n">
        <v>0.705882352941177</v>
      </c>
      <c r="D9" s="58"/>
      <c r="E9" s="90" t="s">
        <v>93</v>
      </c>
      <c r="F9" s="366" t="n">
        <v>0.529411764705882</v>
      </c>
      <c r="G9" s="109" t="n">
        <v>0.705882352941177</v>
      </c>
    </row>
    <row r="10" customFormat="false" ht="15.75" hidden="false" customHeight="false" outlineLevel="0" collapsed="false">
      <c r="A10" s="90" t="s">
        <v>94</v>
      </c>
      <c r="B10" s="366" t="n">
        <v>0.529411764705882</v>
      </c>
      <c r="C10" s="109" t="n">
        <v>0.705882352941177</v>
      </c>
      <c r="D10" s="58"/>
      <c r="E10" s="90" t="s">
        <v>94</v>
      </c>
      <c r="F10" s="366" t="n">
        <v>0.529411764705882</v>
      </c>
      <c r="G10" s="109" t="n">
        <v>0.705882352941177</v>
      </c>
    </row>
    <row r="11" customFormat="false" ht="15.75" hidden="false" customHeight="false" outlineLevel="0" collapsed="false">
      <c r="A11" s="90" t="s">
        <v>95</v>
      </c>
      <c r="B11" s="366" t="n">
        <v>0.705882352941177</v>
      </c>
      <c r="C11" s="109" t="n">
        <v>0.705882352941177</v>
      </c>
      <c r="D11" s="58"/>
      <c r="E11" s="90" t="s">
        <v>95</v>
      </c>
      <c r="F11" s="366" t="n">
        <v>0.705882352941177</v>
      </c>
      <c r="G11" s="109" t="n">
        <v>0.705882352941177</v>
      </c>
    </row>
    <row r="12" customFormat="false" ht="15.75" hidden="false" customHeight="false" outlineLevel="0" collapsed="false">
      <c r="A12" s="90" t="s">
        <v>96</v>
      </c>
      <c r="B12" s="366" t="n">
        <v>0.588235294117647</v>
      </c>
      <c r="C12" s="109" t="n">
        <v>0.647058823529412</v>
      </c>
      <c r="D12" s="58"/>
      <c r="E12" s="90" t="s">
        <v>96</v>
      </c>
      <c r="F12" s="366" t="n">
        <v>0.588235294117647</v>
      </c>
      <c r="G12" s="109" t="n">
        <v>0.647058823529412</v>
      </c>
    </row>
    <row r="13" customFormat="false" ht="15.75" hidden="false" customHeight="false" outlineLevel="0" collapsed="false">
      <c r="A13" s="90" t="s">
        <v>97</v>
      </c>
      <c r="B13" s="366" t="n">
        <v>0.588235294117647</v>
      </c>
      <c r="C13" s="109" t="n">
        <v>0.647058823529412</v>
      </c>
      <c r="D13" s="58"/>
      <c r="E13" s="90" t="s">
        <v>97</v>
      </c>
      <c r="F13" s="366" t="n">
        <v>0.588235294117647</v>
      </c>
      <c r="G13" s="109" t="n">
        <v>0.647058823529412</v>
      </c>
    </row>
    <row r="14" customFormat="false" ht="15.75" hidden="false" customHeight="false" outlineLevel="0" collapsed="false">
      <c r="A14" s="90" t="s">
        <v>98</v>
      </c>
      <c r="B14" s="366" t="n">
        <v>0.470588235294118</v>
      </c>
      <c r="C14" s="109" t="n">
        <v>0.588235294117647</v>
      </c>
      <c r="D14" s="58"/>
      <c r="E14" s="90" t="s">
        <v>98</v>
      </c>
      <c r="F14" s="366" t="n">
        <v>0.470588235294118</v>
      </c>
      <c r="G14" s="109" t="n">
        <v>0.588235294117647</v>
      </c>
    </row>
    <row r="15" customFormat="false" ht="15.75" hidden="false" customHeight="false" outlineLevel="0" collapsed="false">
      <c r="A15" s="90" t="s">
        <v>99</v>
      </c>
      <c r="B15" s="366" t="n">
        <v>0.529411764705882</v>
      </c>
      <c r="C15" s="109" t="n">
        <v>0.529411764705882</v>
      </c>
      <c r="D15" s="58"/>
      <c r="E15" s="90" t="s">
        <v>99</v>
      </c>
      <c r="F15" s="366" t="n">
        <v>0.529411764705882</v>
      </c>
      <c r="G15" s="109" t="n">
        <v>0.529411764705882</v>
      </c>
    </row>
    <row r="16" customFormat="false" ht="15.75" hidden="false" customHeight="false" outlineLevel="0" collapsed="false">
      <c r="A16" s="90" t="s">
        <v>100</v>
      </c>
      <c r="B16" s="366" t="n">
        <v>0.529411764705882</v>
      </c>
      <c r="C16" s="109" t="n">
        <v>0.529411764705882</v>
      </c>
      <c r="D16" s="58"/>
      <c r="E16" s="90" t="s">
        <v>100</v>
      </c>
      <c r="F16" s="366" t="n">
        <v>0.529411764705882</v>
      </c>
      <c r="G16" s="109" t="n">
        <v>0.529411764705882</v>
      </c>
    </row>
    <row r="17" customFormat="false" ht="15.75" hidden="false" customHeight="false" outlineLevel="0" collapsed="false">
      <c r="A17" s="90" t="s">
        <v>101</v>
      </c>
      <c r="B17" s="366" t="n">
        <v>0.411764705882353</v>
      </c>
      <c r="C17" s="109" t="n">
        <v>0.529411764705882</v>
      </c>
      <c r="D17" s="58"/>
      <c r="E17" s="90" t="s">
        <v>101</v>
      </c>
      <c r="F17" s="366" t="n">
        <v>0.411764705882353</v>
      </c>
      <c r="G17" s="109" t="n">
        <v>0.529411764705882</v>
      </c>
    </row>
    <row r="18" customFormat="false" ht="15.75" hidden="false" customHeight="false" outlineLevel="0" collapsed="false">
      <c r="A18" s="90" t="s">
        <v>102</v>
      </c>
      <c r="B18" s="366" t="n">
        <v>0.411764705882353</v>
      </c>
      <c r="C18" s="109" t="n">
        <v>0.529411764705882</v>
      </c>
      <c r="D18" s="58"/>
      <c r="E18" s="90" t="s">
        <v>102</v>
      </c>
      <c r="F18" s="366" t="n">
        <v>0.411764705882353</v>
      </c>
      <c r="G18" s="109" t="n">
        <v>0.529411764705882</v>
      </c>
    </row>
    <row r="19" customFormat="false" ht="15.75" hidden="false" customHeight="false" outlineLevel="0" collapsed="false">
      <c r="A19" s="90" t="s">
        <v>103</v>
      </c>
      <c r="B19" s="366" t="n">
        <v>0.588235294117647</v>
      </c>
      <c r="C19" s="109" t="n">
        <v>0.529411764705882</v>
      </c>
      <c r="D19" s="58"/>
      <c r="E19" s="90" t="s">
        <v>103</v>
      </c>
      <c r="F19" s="366" t="n">
        <v>0.588235294117647</v>
      </c>
      <c r="G19" s="109" t="n">
        <v>0.529411764705882</v>
      </c>
    </row>
    <row r="20" customFormat="false" ht="15.75" hidden="false" customHeight="false" outlineLevel="0" collapsed="false">
      <c r="A20" s="90" t="s">
        <v>104</v>
      </c>
      <c r="B20" s="366" t="n">
        <v>0.529411764705882</v>
      </c>
      <c r="C20" s="109" t="n">
        <v>0.529411764705882</v>
      </c>
      <c r="D20" s="58"/>
      <c r="E20" s="90" t="s">
        <v>104</v>
      </c>
      <c r="F20" s="366" t="n">
        <v>0.529411764705882</v>
      </c>
      <c r="G20" s="109" t="n">
        <v>0.529411764705882</v>
      </c>
    </row>
    <row r="21" customFormat="false" ht="15.75" hidden="false" customHeight="false" outlineLevel="0" collapsed="false">
      <c r="A21" s="90" t="s">
        <v>105</v>
      </c>
      <c r="B21" s="366" t="n">
        <v>0.470588235294118</v>
      </c>
      <c r="C21" s="109" t="n">
        <v>0.529411764705882</v>
      </c>
      <c r="D21" s="58"/>
      <c r="E21" s="90" t="s">
        <v>105</v>
      </c>
      <c r="F21" s="366" t="n">
        <v>0.470588235294118</v>
      </c>
      <c r="G21" s="109" t="n">
        <v>0.529411764705882</v>
      </c>
    </row>
    <row r="22" customFormat="false" ht="15.75" hidden="false" customHeight="false" outlineLevel="0" collapsed="false">
      <c r="A22" s="90" t="s">
        <v>106</v>
      </c>
      <c r="B22" s="366" t="n">
        <v>0.470588235294118</v>
      </c>
      <c r="C22" s="109" t="n">
        <v>0.470588235294118</v>
      </c>
      <c r="D22" s="58"/>
      <c r="E22" s="90" t="s">
        <v>106</v>
      </c>
      <c r="F22" s="366" t="n">
        <v>0.470588235294118</v>
      </c>
      <c r="G22" s="109" t="n">
        <v>0.470588235294118</v>
      </c>
    </row>
    <row r="23" customFormat="false" ht="15.75" hidden="false" customHeight="false" outlineLevel="0" collapsed="false">
      <c r="A23" s="90" t="s">
        <v>107</v>
      </c>
      <c r="B23" s="366" t="n">
        <v>0.470588235294118</v>
      </c>
      <c r="C23" s="109" t="n">
        <v>0.470588235294118</v>
      </c>
      <c r="D23" s="58"/>
      <c r="E23" s="90" t="s">
        <v>107</v>
      </c>
      <c r="F23" s="366" t="n">
        <v>0.470588235294118</v>
      </c>
      <c r="G23" s="109" t="n">
        <v>0.470588235294118</v>
      </c>
    </row>
    <row r="24" customFormat="false" ht="15.75" hidden="false" customHeight="false" outlineLevel="0" collapsed="false">
      <c r="A24" s="90" t="s">
        <v>108</v>
      </c>
      <c r="B24" s="366" t="n">
        <v>0.294117647058824</v>
      </c>
      <c r="C24" s="109" t="n">
        <v>0.470588235294118</v>
      </c>
      <c r="D24" s="58"/>
      <c r="E24" s="90" t="s">
        <v>108</v>
      </c>
      <c r="F24" s="366" t="n">
        <v>0.294117647058824</v>
      </c>
      <c r="G24" s="109" t="n">
        <v>0.470588235294118</v>
      </c>
    </row>
    <row r="25" customFormat="false" ht="15.75" hidden="false" customHeight="false" outlineLevel="0" collapsed="false">
      <c r="A25" s="90" t="s">
        <v>109</v>
      </c>
      <c r="B25" s="366" t="n">
        <v>0.470588235294118</v>
      </c>
      <c r="C25" s="109" t="n">
        <v>0.470588235294118</v>
      </c>
      <c r="D25" s="58"/>
      <c r="E25" s="90" t="s">
        <v>109</v>
      </c>
      <c r="F25" s="366" t="n">
        <v>0.470588235294118</v>
      </c>
      <c r="G25" s="109" t="n">
        <v>0.470588235294118</v>
      </c>
    </row>
    <row r="26" customFormat="false" ht="15.75" hidden="false" customHeight="false" outlineLevel="0" collapsed="false">
      <c r="A26" s="90" t="s">
        <v>110</v>
      </c>
      <c r="B26" s="366" t="n">
        <v>0.411764705882353</v>
      </c>
      <c r="C26" s="109" t="n">
        <v>0.411764705882353</v>
      </c>
      <c r="D26" s="58"/>
      <c r="E26" s="90" t="s">
        <v>110</v>
      </c>
      <c r="F26" s="366" t="n">
        <v>0.411764705882353</v>
      </c>
      <c r="G26" s="109" t="n">
        <v>0.411764705882353</v>
      </c>
    </row>
    <row r="27" customFormat="false" ht="15.75" hidden="false" customHeight="false" outlineLevel="0" collapsed="false">
      <c r="A27" s="90" t="s">
        <v>111</v>
      </c>
      <c r="B27" s="366" t="n">
        <v>0.294117647058824</v>
      </c>
      <c r="C27" s="109" t="n">
        <v>0.411764705882353</v>
      </c>
      <c r="D27" s="58"/>
      <c r="E27" s="90" t="s">
        <v>111</v>
      </c>
      <c r="F27" s="366" t="n">
        <v>0.294117647058824</v>
      </c>
      <c r="G27" s="109" t="n">
        <v>0.411764705882353</v>
      </c>
    </row>
    <row r="28" customFormat="false" ht="15.75" hidden="false" customHeight="false" outlineLevel="0" collapsed="false">
      <c r="A28" s="90" t="s">
        <v>112</v>
      </c>
      <c r="B28" s="366" t="n">
        <v>0.411764705882353</v>
      </c>
      <c r="C28" s="109" t="n">
        <v>0.411764705882353</v>
      </c>
      <c r="D28" s="58"/>
      <c r="E28" s="90" t="s">
        <v>112</v>
      </c>
      <c r="F28" s="366" t="n">
        <v>0.411764705882353</v>
      </c>
      <c r="G28" s="109" t="n">
        <v>0.411764705882353</v>
      </c>
    </row>
    <row r="29" customFormat="false" ht="15.75" hidden="false" customHeight="false" outlineLevel="0" collapsed="false">
      <c r="A29" s="90" t="s">
        <v>113</v>
      </c>
      <c r="B29" s="366" t="n">
        <v>0.352941176470588</v>
      </c>
      <c r="C29" s="109" t="n">
        <v>0.411764705882353</v>
      </c>
      <c r="D29" s="58"/>
      <c r="E29" s="90" t="s">
        <v>113</v>
      </c>
      <c r="F29" s="366" t="n">
        <v>0.352941176470588</v>
      </c>
      <c r="G29" s="109" t="n">
        <v>0.411764705882353</v>
      </c>
    </row>
    <row r="30" customFormat="false" ht="15.75" hidden="false" customHeight="false" outlineLevel="0" collapsed="false">
      <c r="A30" s="90" t="s">
        <v>114</v>
      </c>
      <c r="B30" s="366" t="n">
        <v>0.411764705882353</v>
      </c>
      <c r="C30" s="109" t="n">
        <v>0.411764705882353</v>
      </c>
      <c r="D30" s="58"/>
      <c r="E30" s="90" t="s">
        <v>114</v>
      </c>
      <c r="F30" s="366" t="n">
        <v>0.411764705882353</v>
      </c>
      <c r="G30" s="109" t="n">
        <v>0.411764705882353</v>
      </c>
    </row>
    <row r="31" customFormat="false" ht="15.75" hidden="false" customHeight="false" outlineLevel="0" collapsed="false">
      <c r="A31" s="90" t="s">
        <v>115</v>
      </c>
      <c r="B31" s="366" t="n">
        <v>0.411764705882353</v>
      </c>
      <c r="C31" s="109" t="n">
        <v>0.352941176470588</v>
      </c>
      <c r="D31" s="58"/>
      <c r="E31" s="90" t="s">
        <v>115</v>
      </c>
      <c r="F31" s="366" t="n">
        <v>0.411764705882353</v>
      </c>
      <c r="G31" s="109" t="n">
        <v>0.352941176470588</v>
      </c>
    </row>
    <row r="32" customFormat="false" ht="15.75" hidden="false" customHeight="false" outlineLevel="0" collapsed="false">
      <c r="A32" s="90" t="s">
        <v>116</v>
      </c>
      <c r="B32" s="366" t="n">
        <v>0.411764705882353</v>
      </c>
      <c r="C32" s="109" t="n">
        <v>0.352941176470588</v>
      </c>
      <c r="D32" s="58"/>
      <c r="E32" s="90" t="s">
        <v>116</v>
      </c>
      <c r="F32" s="366" t="n">
        <v>0.411764705882353</v>
      </c>
      <c r="G32" s="109" t="n">
        <v>0.352941176470588</v>
      </c>
    </row>
    <row r="33" customFormat="false" ht="15" hidden="false" customHeight="false" outlineLevel="0" collapsed="false">
      <c r="A33" s="11"/>
      <c r="B33" s="11"/>
    </row>
    <row r="34" customFormat="false" ht="15" hidden="false" customHeight="false" outlineLevel="0" collapsed="false">
      <c r="A34" s="11"/>
      <c r="B34" s="11"/>
    </row>
    <row r="35" customFormat="false" ht="18.75" hidden="false" customHeight="false" outlineLevel="0" collapsed="false">
      <c r="A35" s="427" t="s">
        <v>87</v>
      </c>
      <c r="B35" s="427"/>
      <c r="C35" s="427"/>
    </row>
    <row r="36" customFormat="false" ht="18.75" hidden="false" customHeight="false" outlineLevel="0" collapsed="false">
      <c r="A36" s="427" t="s">
        <v>145</v>
      </c>
      <c r="B36" s="428" t="s">
        <v>143</v>
      </c>
      <c r="C36" s="428" t="s">
        <v>144</v>
      </c>
    </row>
    <row r="37" customFormat="false" ht="18.75" hidden="false" customHeight="false" outlineLevel="0" collapsed="false">
      <c r="A37" s="429" t="n">
        <v>1</v>
      </c>
      <c r="B37" s="427" t="n">
        <v>0</v>
      </c>
      <c r="C37" s="427" t="n">
        <v>0</v>
      </c>
    </row>
    <row r="38" customFormat="false" ht="18.75" hidden="false" customHeight="false" outlineLevel="0" collapsed="false">
      <c r="A38" s="427" t="s">
        <v>146</v>
      </c>
      <c r="B38" s="427" t="n">
        <v>0</v>
      </c>
      <c r="C38" s="427" t="n">
        <v>4</v>
      </c>
    </row>
    <row r="39" customFormat="false" ht="18.75" hidden="false" customHeight="false" outlineLevel="0" collapsed="false">
      <c r="A39" s="427" t="s">
        <v>147</v>
      </c>
      <c r="B39" s="427" t="n">
        <v>7</v>
      </c>
      <c r="C39" s="427" t="n">
        <v>7</v>
      </c>
    </row>
    <row r="40" customFormat="false" ht="18.75" hidden="false" customHeight="false" outlineLevel="0" collapsed="false">
      <c r="A40" s="427" t="s">
        <v>148</v>
      </c>
      <c r="B40" s="427" t="n">
        <v>21</v>
      </c>
      <c r="C40" s="427" t="n">
        <v>19</v>
      </c>
    </row>
    <row r="41" customFormat="false" ht="18.75" hidden="false" customHeight="false" outlineLevel="0" collapsed="false">
      <c r="A41" s="427" t="s">
        <v>149</v>
      </c>
      <c r="B41" s="427" t="n">
        <v>2</v>
      </c>
      <c r="C41" s="427" t="n">
        <v>0</v>
      </c>
    </row>
    <row r="42" customFormat="false" ht="15" hidden="false" customHeight="false" outlineLevel="0" collapsed="false">
      <c r="B42" s="0" t="n">
        <f aca="false">SUM(B37:B41)</f>
        <v>30</v>
      </c>
      <c r="C42" s="0" t="n">
        <f aca="false">SUM(C37:C41)</f>
        <v>30</v>
      </c>
    </row>
    <row r="44" customFormat="false" ht="15.75" hidden="false" customHeight="false" outlineLevel="0" collapsed="false">
      <c r="A44" s="438"/>
      <c r="B44" s="11"/>
    </row>
    <row r="45" customFormat="false" ht="15.75" hidden="false" customHeight="false" outlineLevel="0" collapsed="false">
      <c r="A45" s="438"/>
      <c r="B45" s="11"/>
    </row>
    <row r="46" customFormat="false" ht="15.75" hidden="false" customHeight="false" outlineLevel="0" collapsed="false">
      <c r="A46" s="438"/>
      <c r="B46" s="11"/>
    </row>
    <row r="47" customFormat="false" ht="15.75" hidden="false" customHeight="false" outlineLevel="0" collapsed="false">
      <c r="A47" s="438"/>
      <c r="B47" s="11"/>
    </row>
    <row r="48" customFormat="false" ht="15.75" hidden="false" customHeight="false" outlineLevel="0" collapsed="false">
      <c r="A48" s="438"/>
      <c r="B48" s="11"/>
    </row>
    <row r="49" customFormat="false" ht="15.75" hidden="false" customHeight="false" outlineLevel="0" collapsed="false">
      <c r="A49" s="438"/>
      <c r="B49" s="11"/>
    </row>
    <row r="50" customFormat="false" ht="15.75" hidden="false" customHeight="false" outlineLevel="0" collapsed="false">
      <c r="A50" s="438"/>
      <c r="B50" s="11"/>
    </row>
    <row r="51" customFormat="false" ht="15.75" hidden="false" customHeight="false" outlineLevel="0" collapsed="false">
      <c r="A51" s="438"/>
      <c r="B51" s="11"/>
    </row>
    <row r="52" customFormat="false" ht="15.75" hidden="false" customHeight="false" outlineLevel="0" collapsed="false">
      <c r="A52" s="438"/>
      <c r="B52" s="11"/>
    </row>
    <row r="53" customFormat="false" ht="15.75" hidden="false" customHeight="false" outlineLevel="0" collapsed="false">
      <c r="A53" s="438"/>
      <c r="B53" s="11"/>
    </row>
    <row r="54" customFormat="false" ht="15.75" hidden="false" customHeight="false" outlineLevel="0" collapsed="false">
      <c r="A54" s="438"/>
      <c r="B54" s="11"/>
    </row>
    <row r="55" customFormat="false" ht="15.75" hidden="false" customHeight="false" outlineLevel="0" collapsed="false">
      <c r="A55" s="438"/>
      <c r="B55" s="11"/>
    </row>
    <row r="56" customFormat="false" ht="15.75" hidden="false" customHeight="false" outlineLevel="0" collapsed="false">
      <c r="A56" s="438"/>
      <c r="B56" s="11"/>
    </row>
    <row r="57" customFormat="false" ht="15.75" hidden="false" customHeight="false" outlineLevel="0" collapsed="false">
      <c r="A57" s="438"/>
      <c r="B57" s="11"/>
    </row>
    <row r="58" customFormat="false" ht="15.75" hidden="false" customHeight="false" outlineLevel="0" collapsed="false">
      <c r="A58" s="438"/>
      <c r="B58" s="11"/>
    </row>
    <row r="59" customFormat="false" ht="15.75" hidden="false" customHeight="false" outlineLevel="0" collapsed="false">
      <c r="A59" s="438"/>
      <c r="B59" s="11"/>
    </row>
    <row r="60" customFormat="false" ht="15.75" hidden="false" customHeight="false" outlineLevel="0" collapsed="false">
      <c r="A60" s="438"/>
      <c r="B60" s="11"/>
    </row>
    <row r="61" customFormat="false" ht="15.75" hidden="false" customHeight="false" outlineLevel="0" collapsed="false">
      <c r="A61" s="438"/>
      <c r="B61" s="11"/>
    </row>
    <row r="62" customFormat="false" ht="15.75" hidden="false" customHeight="false" outlineLevel="0" collapsed="false">
      <c r="A62" s="438"/>
      <c r="B62" s="11"/>
    </row>
    <row r="63" customFormat="false" ht="15.75" hidden="false" customHeight="false" outlineLevel="0" collapsed="false">
      <c r="A63" s="438"/>
      <c r="B63" s="11"/>
    </row>
    <row r="64" customFormat="false" ht="76.5" hidden="false" customHeight="false" outlineLevel="0" collapsed="false">
      <c r="A64" s="11"/>
      <c r="B64" s="11"/>
      <c r="I64" s="19" t="s">
        <v>10</v>
      </c>
      <c r="J64" s="23" t="s">
        <v>26</v>
      </c>
      <c r="K64" s="23" t="s">
        <v>28</v>
      </c>
      <c r="L64" s="23" t="s">
        <v>33</v>
      </c>
      <c r="M64" s="23" t="s">
        <v>35</v>
      </c>
    </row>
    <row r="65" customFormat="false" ht="15.75" hidden="false" customHeight="false" outlineLevel="0" collapsed="false">
      <c r="A65" s="11"/>
      <c r="B65" s="11"/>
      <c r="I65" s="90" t="s">
        <v>106</v>
      </c>
      <c r="J65" s="92" t="n">
        <v>23</v>
      </c>
      <c r="K65" s="92" t="n">
        <v>19</v>
      </c>
      <c r="L65" s="92" t="n">
        <v>50</v>
      </c>
      <c r="M65" s="96" t="n">
        <v>153</v>
      </c>
    </row>
    <row r="66" customFormat="false" ht="15.75" hidden="false" customHeight="false" outlineLevel="0" collapsed="false">
      <c r="A66" s="11"/>
      <c r="B66" s="11"/>
      <c r="I66" s="90" t="s">
        <v>86</v>
      </c>
      <c r="J66" s="92" t="n">
        <v>87</v>
      </c>
      <c r="K66" s="92" t="n">
        <v>53</v>
      </c>
      <c r="L66" s="92" t="n">
        <v>96</v>
      </c>
      <c r="M66" s="96" t="n">
        <v>1962</v>
      </c>
    </row>
    <row r="67" customFormat="false" ht="15.75" hidden="false" customHeight="false" outlineLevel="0" collapsed="false">
      <c r="I67" s="90" t="s">
        <v>89</v>
      </c>
      <c r="J67" s="92" t="n">
        <v>92</v>
      </c>
      <c r="K67" s="92" t="n">
        <v>78</v>
      </c>
      <c r="L67" s="92" t="n">
        <v>37</v>
      </c>
      <c r="M67" s="96" t="n">
        <v>1421</v>
      </c>
    </row>
    <row r="68" customFormat="false" ht="15.75" hidden="false" customHeight="false" outlineLevel="0" collapsed="false">
      <c r="I68" s="90" t="s">
        <v>110</v>
      </c>
      <c r="J68" s="92" t="n">
        <v>61</v>
      </c>
      <c r="K68" s="92" t="n">
        <v>0</v>
      </c>
      <c r="L68" s="92" t="n">
        <v>61</v>
      </c>
      <c r="M68" s="96" t="n">
        <v>0</v>
      </c>
    </row>
    <row r="69" customFormat="false" ht="15.75" hidden="false" customHeight="false" outlineLevel="0" collapsed="false">
      <c r="I69" s="90" t="s">
        <v>99</v>
      </c>
      <c r="J69" s="92" t="n">
        <v>41</v>
      </c>
      <c r="K69" s="92" t="n">
        <v>2</v>
      </c>
      <c r="L69" s="92" t="n">
        <v>44</v>
      </c>
      <c r="M69" s="96" t="n">
        <v>630</v>
      </c>
    </row>
    <row r="70" customFormat="false" ht="15.75" hidden="false" customHeight="false" outlineLevel="0" collapsed="false">
      <c r="I70" s="90" t="s">
        <v>88</v>
      </c>
      <c r="J70" s="92" t="n">
        <v>95</v>
      </c>
      <c r="K70" s="92" t="n">
        <v>85</v>
      </c>
      <c r="L70" s="92" t="n">
        <v>84</v>
      </c>
      <c r="M70" s="96" t="n">
        <v>2553</v>
      </c>
    </row>
    <row r="71" customFormat="false" ht="15.75" hidden="false" customHeight="false" outlineLevel="0" collapsed="false">
      <c r="I71" s="90" t="s">
        <v>111</v>
      </c>
      <c r="J71" s="92" t="n">
        <v>10</v>
      </c>
      <c r="K71" s="92" t="n">
        <v>1</v>
      </c>
      <c r="L71" s="92" t="n">
        <v>28</v>
      </c>
      <c r="M71" s="96" t="n">
        <v>0</v>
      </c>
    </row>
    <row r="72" customFormat="false" ht="15.75" hidden="false" customHeight="false" outlineLevel="0" collapsed="false">
      <c r="I72" s="90" t="s">
        <v>98</v>
      </c>
      <c r="J72" s="92" t="n">
        <v>37</v>
      </c>
      <c r="K72" s="92" t="n">
        <v>9</v>
      </c>
      <c r="L72" s="92" t="n">
        <v>70</v>
      </c>
      <c r="M72" s="96" t="n">
        <v>10</v>
      </c>
    </row>
    <row r="73" customFormat="false" ht="15.75" hidden="false" customHeight="false" outlineLevel="0" collapsed="false">
      <c r="I73" s="90" t="s">
        <v>100</v>
      </c>
      <c r="J73" s="92" t="n">
        <v>30</v>
      </c>
      <c r="K73" s="92" t="n">
        <v>21</v>
      </c>
      <c r="L73" s="92" t="n">
        <v>19</v>
      </c>
      <c r="M73" s="96" t="n">
        <v>111</v>
      </c>
    </row>
    <row r="74" customFormat="false" ht="15.75" hidden="false" customHeight="false" outlineLevel="0" collapsed="false">
      <c r="I74" s="90" t="s">
        <v>115</v>
      </c>
      <c r="J74" s="92" t="n">
        <v>46</v>
      </c>
      <c r="K74" s="92" t="n">
        <v>15</v>
      </c>
      <c r="L74" s="92" t="n">
        <v>55</v>
      </c>
      <c r="M74" s="96" t="n">
        <v>164</v>
      </c>
    </row>
    <row r="75" customFormat="false" ht="15.75" hidden="false" customHeight="false" outlineLevel="0" collapsed="false">
      <c r="I75" s="90" t="s">
        <v>101</v>
      </c>
      <c r="J75" s="92" t="n">
        <v>66</v>
      </c>
      <c r="K75" s="92" t="n">
        <v>22</v>
      </c>
      <c r="L75" s="92" t="n">
        <v>96</v>
      </c>
      <c r="M75" s="96" t="n">
        <v>1191</v>
      </c>
    </row>
    <row r="76" customFormat="false" ht="15.75" hidden="false" customHeight="false" outlineLevel="0" collapsed="false">
      <c r="I76" s="90" t="s">
        <v>91</v>
      </c>
      <c r="J76" s="92" t="n">
        <v>94</v>
      </c>
      <c r="K76" s="92" t="n">
        <v>53</v>
      </c>
      <c r="L76" s="92" t="n">
        <v>56</v>
      </c>
      <c r="M76" s="96" t="n">
        <v>195</v>
      </c>
    </row>
    <row r="77" customFormat="false" ht="15.75" hidden="false" customHeight="false" outlineLevel="0" collapsed="false">
      <c r="I77" s="90" t="s">
        <v>112</v>
      </c>
      <c r="J77" s="92" t="n">
        <v>33</v>
      </c>
      <c r="K77" s="92" t="n">
        <v>2</v>
      </c>
      <c r="L77" s="92" t="n">
        <v>31</v>
      </c>
      <c r="M77" s="96" t="n">
        <v>30</v>
      </c>
    </row>
    <row r="78" customFormat="false" ht="15.75" hidden="false" customHeight="false" outlineLevel="0" collapsed="false">
      <c r="I78" s="90" t="s">
        <v>92</v>
      </c>
      <c r="J78" s="92" t="n">
        <v>72</v>
      </c>
      <c r="K78" s="92" t="n">
        <v>38</v>
      </c>
      <c r="L78" s="92" t="n">
        <v>68</v>
      </c>
      <c r="M78" s="96" t="n">
        <v>1329</v>
      </c>
    </row>
    <row r="79" customFormat="false" ht="15.75" hidden="false" customHeight="false" outlineLevel="0" collapsed="false">
      <c r="I79" s="90" t="s">
        <v>96</v>
      </c>
      <c r="J79" s="92" t="n">
        <v>49</v>
      </c>
      <c r="K79" s="92" t="n">
        <v>9</v>
      </c>
      <c r="L79" s="92" t="n">
        <v>66</v>
      </c>
      <c r="M79" s="96" t="n">
        <v>491</v>
      </c>
    </row>
    <row r="80" customFormat="false" ht="15.75" hidden="false" customHeight="false" outlineLevel="0" collapsed="false">
      <c r="I80" s="90" t="s">
        <v>102</v>
      </c>
      <c r="J80" s="92" t="n">
        <v>77</v>
      </c>
      <c r="K80" s="92" t="n">
        <v>19</v>
      </c>
      <c r="L80" s="92" t="n">
        <v>16</v>
      </c>
      <c r="M80" s="96" t="n">
        <v>180</v>
      </c>
    </row>
    <row r="81" customFormat="false" ht="15.75" hidden="false" customHeight="false" outlineLevel="0" collapsed="false">
      <c r="I81" s="90" t="s">
        <v>103</v>
      </c>
      <c r="J81" s="92" t="n">
        <v>87</v>
      </c>
      <c r="K81" s="92" t="n">
        <v>5</v>
      </c>
      <c r="L81" s="92" t="n">
        <v>55</v>
      </c>
      <c r="M81" s="96" t="n">
        <v>59</v>
      </c>
    </row>
    <row r="82" customFormat="false" ht="15.75" hidden="false" customHeight="false" outlineLevel="0" collapsed="false">
      <c r="I82" s="90" t="s">
        <v>93</v>
      </c>
      <c r="J82" s="92" t="n">
        <v>59</v>
      </c>
      <c r="K82" s="92" t="n">
        <v>6</v>
      </c>
      <c r="L82" s="92" t="n">
        <v>85</v>
      </c>
      <c r="M82" s="96" t="n">
        <v>7680</v>
      </c>
    </row>
    <row r="83" customFormat="false" ht="15.75" hidden="false" customHeight="false" outlineLevel="0" collapsed="false">
      <c r="I83" s="90" t="s">
        <v>90</v>
      </c>
      <c r="J83" s="92" t="n">
        <v>91</v>
      </c>
      <c r="K83" s="92" t="n">
        <v>63</v>
      </c>
      <c r="L83" s="92" t="n">
        <v>86</v>
      </c>
      <c r="M83" s="96" t="n">
        <v>658</v>
      </c>
    </row>
    <row r="84" customFormat="false" ht="15.75" hidden="false" customHeight="false" outlineLevel="0" collapsed="false">
      <c r="I84" s="90" t="s">
        <v>97</v>
      </c>
      <c r="J84" s="92" t="n">
        <v>74</v>
      </c>
      <c r="K84" s="92" t="n">
        <v>3</v>
      </c>
      <c r="L84" s="92" t="n">
        <v>81</v>
      </c>
      <c r="M84" s="96" t="n">
        <v>178</v>
      </c>
    </row>
    <row r="85" customFormat="false" ht="15.75" hidden="false" customHeight="false" outlineLevel="0" collapsed="false">
      <c r="I85" s="90" t="s">
        <v>107</v>
      </c>
      <c r="J85" s="92" t="n">
        <v>25</v>
      </c>
      <c r="K85" s="92" t="n">
        <v>3</v>
      </c>
      <c r="L85" s="92" t="n">
        <v>55</v>
      </c>
      <c r="M85" s="96" t="n">
        <v>145</v>
      </c>
    </row>
    <row r="86" customFormat="false" ht="15.75" hidden="false" customHeight="false" outlineLevel="0" collapsed="false">
      <c r="I86" s="90" t="s">
        <v>94</v>
      </c>
      <c r="J86" s="92" t="n">
        <v>20</v>
      </c>
      <c r="K86" s="92" t="n">
        <v>2</v>
      </c>
      <c r="L86" s="92" t="n">
        <v>60</v>
      </c>
      <c r="M86" s="96" t="n">
        <v>3894</v>
      </c>
    </row>
    <row r="87" customFormat="false" ht="15.75" hidden="false" customHeight="false" outlineLevel="0" collapsed="false">
      <c r="I87" s="90" t="s">
        <v>95</v>
      </c>
      <c r="J87" s="92" t="n">
        <v>83</v>
      </c>
      <c r="K87" s="92" t="n">
        <v>48</v>
      </c>
      <c r="L87" s="92" t="n">
        <v>68</v>
      </c>
      <c r="M87" s="96" t="n">
        <v>86</v>
      </c>
    </row>
    <row r="88" customFormat="false" ht="15.75" hidden="false" customHeight="false" outlineLevel="0" collapsed="false">
      <c r="I88" s="90" t="s">
        <v>113</v>
      </c>
      <c r="J88" s="92" t="n">
        <v>14</v>
      </c>
      <c r="K88" s="92" t="n">
        <v>1</v>
      </c>
      <c r="L88" s="92" t="n">
        <v>33</v>
      </c>
      <c r="M88" s="96" t="n">
        <v>222</v>
      </c>
    </row>
    <row r="89" customFormat="false" ht="15.75" hidden="false" customHeight="false" outlineLevel="0" collapsed="false">
      <c r="I89" s="90" t="s">
        <v>104</v>
      </c>
      <c r="J89" s="92" t="n">
        <v>73</v>
      </c>
      <c r="K89" s="92" t="n">
        <v>33</v>
      </c>
      <c r="L89" s="92" t="n">
        <v>51</v>
      </c>
      <c r="M89" s="96" t="n">
        <v>428</v>
      </c>
    </row>
    <row r="90" customFormat="false" ht="15.75" hidden="false" customHeight="false" outlineLevel="0" collapsed="false">
      <c r="I90" s="90" t="s">
        <v>105</v>
      </c>
      <c r="J90" s="92" t="n">
        <v>69</v>
      </c>
      <c r="K90" s="92" t="n">
        <v>11</v>
      </c>
      <c r="L90" s="92" t="n">
        <v>65</v>
      </c>
      <c r="M90" s="96" t="n">
        <v>49</v>
      </c>
    </row>
    <row r="91" customFormat="false" ht="15.75" hidden="false" customHeight="false" outlineLevel="0" collapsed="false">
      <c r="I91" s="90" t="s">
        <v>116</v>
      </c>
      <c r="J91" s="92" t="n">
        <v>12</v>
      </c>
      <c r="K91" s="92" t="n">
        <v>37</v>
      </c>
      <c r="L91" s="92" t="n">
        <v>48</v>
      </c>
      <c r="M91" s="96" t="n">
        <v>55</v>
      </c>
    </row>
    <row r="92" customFormat="false" ht="15.75" hidden="false" customHeight="false" outlineLevel="0" collapsed="false">
      <c r="I92" s="90" t="s">
        <v>114</v>
      </c>
      <c r="J92" s="92" t="n">
        <v>23</v>
      </c>
      <c r="K92" s="92" t="n">
        <v>9</v>
      </c>
      <c r="L92" s="92" t="n">
        <v>43</v>
      </c>
      <c r="M92" s="96" t="n">
        <v>951</v>
      </c>
    </row>
    <row r="93" customFormat="false" ht="15.75" hidden="false" customHeight="false" outlineLevel="0" collapsed="false">
      <c r="I93" s="90" t="s">
        <v>108</v>
      </c>
      <c r="J93" s="92" t="n">
        <v>15</v>
      </c>
      <c r="K93" s="92" t="n">
        <v>19</v>
      </c>
      <c r="L93" s="92" t="n">
        <v>25</v>
      </c>
      <c r="M93" s="96" t="n">
        <v>678</v>
      </c>
    </row>
    <row r="94" customFormat="false" ht="15.75" hidden="false" customHeight="false" outlineLevel="0" collapsed="false">
      <c r="I94" s="90" t="s">
        <v>109</v>
      </c>
      <c r="J94" s="92" t="n">
        <v>50</v>
      </c>
      <c r="K94" s="92" t="n">
        <v>12</v>
      </c>
      <c r="L94" s="92" t="n">
        <v>38</v>
      </c>
      <c r="M94" s="96" t="n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5" min="5" style="0" width="35.7"/>
    <col collapsed="false" customWidth="true" hidden="false" outlineLevel="0" max="8" min="8" style="0" width="9.14"/>
  </cols>
  <sheetData>
    <row r="2" customFormat="false" ht="30" hidden="false" customHeight="false" outlineLevel="0" collapsed="false">
      <c r="B2" s="422" t="s">
        <v>153</v>
      </c>
      <c r="C2" s="422" t="s">
        <v>154</v>
      </c>
      <c r="F2" s="422" t="s">
        <v>153</v>
      </c>
      <c r="G2" s="422" t="s">
        <v>154</v>
      </c>
    </row>
    <row r="3" customFormat="false" ht="15.75" hidden="false" customHeight="false" outlineLevel="0" collapsed="false">
      <c r="A3" s="90" t="s">
        <v>69</v>
      </c>
      <c r="B3" s="366" t="n">
        <v>0.647058823529412</v>
      </c>
      <c r="C3" s="109" t="n">
        <v>0.647058823529412</v>
      </c>
      <c r="E3" s="90" t="s">
        <v>59</v>
      </c>
      <c r="F3" s="366" t="n">
        <v>0.823529411764706</v>
      </c>
      <c r="G3" s="109" t="n">
        <v>1</v>
      </c>
    </row>
    <row r="4" customFormat="false" ht="15.75" hidden="false" customHeight="false" outlineLevel="0" collapsed="false">
      <c r="A4" s="90" t="s">
        <v>63</v>
      </c>
      <c r="B4" s="366" t="n">
        <v>0.764705882352941</v>
      </c>
      <c r="C4" s="109" t="n">
        <v>0.882352941176471</v>
      </c>
      <c r="E4" s="90" t="s">
        <v>61</v>
      </c>
      <c r="F4" s="366" t="n">
        <v>0.823529411764706</v>
      </c>
      <c r="G4" s="109" t="n">
        <v>1</v>
      </c>
    </row>
    <row r="5" customFormat="false" ht="15.75" hidden="false" customHeight="false" outlineLevel="0" collapsed="false">
      <c r="A5" s="90" t="s">
        <v>65</v>
      </c>
      <c r="B5" s="366" t="n">
        <v>0.705882352941177</v>
      </c>
      <c r="C5" s="109" t="n">
        <v>0.823529411764706</v>
      </c>
      <c r="E5" s="90" t="s">
        <v>62</v>
      </c>
      <c r="F5" s="366" t="n">
        <v>0.823529411764706</v>
      </c>
      <c r="G5" s="109" t="n">
        <v>0.941176470588235</v>
      </c>
    </row>
    <row r="6" customFormat="false" ht="15.75" hidden="false" customHeight="false" outlineLevel="0" collapsed="false">
      <c r="A6" s="90" t="s">
        <v>59</v>
      </c>
      <c r="B6" s="366" t="n">
        <v>0.823529411764706</v>
      </c>
      <c r="C6" s="109" t="n">
        <v>1</v>
      </c>
      <c r="E6" s="90" t="s">
        <v>63</v>
      </c>
      <c r="F6" s="366" t="n">
        <v>0.764705882352941</v>
      </c>
      <c r="G6" s="109" t="n">
        <v>0.882352941176471</v>
      </c>
    </row>
    <row r="7" customFormat="false" ht="15.75" hidden="false" customHeight="false" outlineLevel="0" collapsed="false">
      <c r="A7" s="90" t="s">
        <v>68</v>
      </c>
      <c r="B7" s="366" t="n">
        <v>0.588235294117647</v>
      </c>
      <c r="C7" s="109" t="n">
        <v>0.705882352941177</v>
      </c>
      <c r="E7" s="90" t="s">
        <v>64</v>
      </c>
      <c r="F7" s="366" t="n">
        <v>0.764705882352941</v>
      </c>
      <c r="G7" s="109" t="n">
        <v>0.88</v>
      </c>
    </row>
    <row r="8" customFormat="false" ht="15.75" hidden="false" customHeight="false" outlineLevel="0" collapsed="false">
      <c r="A8" s="90" t="s">
        <v>64</v>
      </c>
      <c r="B8" s="366" t="n">
        <v>0.764705882352941</v>
      </c>
      <c r="C8" s="109" t="n">
        <v>0.823529411764706</v>
      </c>
      <c r="E8" s="90" t="s">
        <v>66</v>
      </c>
      <c r="F8" s="366" t="n">
        <v>0.764705882352941</v>
      </c>
      <c r="G8" s="109" t="n">
        <v>0.823529411764706</v>
      </c>
    </row>
    <row r="9" customFormat="false" ht="15.75" hidden="false" customHeight="false" outlineLevel="0" collapsed="false">
      <c r="A9" s="90" t="s">
        <v>73</v>
      </c>
      <c r="B9" s="366" t="n">
        <v>0.529411764705882</v>
      </c>
      <c r="C9" s="109" t="n">
        <v>0.588235294117647</v>
      </c>
      <c r="E9" s="90" t="s">
        <v>65</v>
      </c>
      <c r="F9" s="366" t="n">
        <v>0.705882352941177</v>
      </c>
      <c r="G9" s="109" t="n">
        <v>0.823529411764706</v>
      </c>
    </row>
    <row r="10" customFormat="false" ht="15.75" hidden="false" customHeight="false" outlineLevel="0" collapsed="false">
      <c r="A10" s="90" t="s">
        <v>75</v>
      </c>
      <c r="B10" s="366" t="n">
        <v>0.529411764705882</v>
      </c>
      <c r="C10" s="109" t="n">
        <v>0.529411764705882</v>
      </c>
      <c r="E10" s="90" t="s">
        <v>67</v>
      </c>
      <c r="F10" s="366" t="n">
        <v>0.705882352941177</v>
      </c>
      <c r="G10" s="109" t="n">
        <v>0.764705882352941</v>
      </c>
    </row>
    <row r="11" customFormat="false" ht="15.75" hidden="false" customHeight="false" outlineLevel="0" collapsed="false">
      <c r="A11" s="90" t="s">
        <v>79</v>
      </c>
      <c r="B11" s="366" t="n">
        <v>0.411764705882353</v>
      </c>
      <c r="C11" s="109" t="n">
        <v>0.470588235294118</v>
      </c>
      <c r="E11" s="90" t="s">
        <v>69</v>
      </c>
      <c r="F11" s="366" t="n">
        <v>0.647058823529412</v>
      </c>
      <c r="G11" s="109" t="n">
        <v>0.647058823529412</v>
      </c>
    </row>
    <row r="12" customFormat="false" ht="15.75" hidden="false" customHeight="false" outlineLevel="0" collapsed="false">
      <c r="A12" s="90" t="s">
        <v>66</v>
      </c>
      <c r="B12" s="366" t="n">
        <v>0.764705882352941</v>
      </c>
      <c r="C12" s="109" t="n">
        <v>0.823529411764706</v>
      </c>
      <c r="E12" s="90" t="s">
        <v>72</v>
      </c>
      <c r="F12" s="366" t="n">
        <v>0.647058823529412</v>
      </c>
      <c r="G12" s="109" t="n">
        <v>0.647058823529412</v>
      </c>
    </row>
    <row r="13" customFormat="false" ht="15.75" hidden="false" customHeight="false" outlineLevel="0" collapsed="false">
      <c r="A13" s="90" t="s">
        <v>85</v>
      </c>
      <c r="B13" s="366" t="n">
        <v>0.294117647058824</v>
      </c>
      <c r="C13" s="109" t="n">
        <v>0.352941176470588</v>
      </c>
      <c r="E13" s="90" t="s">
        <v>68</v>
      </c>
      <c r="F13" s="366" t="n">
        <v>0.588235294117647</v>
      </c>
      <c r="G13" s="109" t="n">
        <v>0.647058823529412</v>
      </c>
    </row>
    <row r="14" customFormat="false" ht="15.75" hidden="false" customHeight="false" outlineLevel="0" collapsed="false">
      <c r="A14" s="90" t="s">
        <v>82</v>
      </c>
      <c r="B14" s="366" t="n">
        <v>0.411764705882353</v>
      </c>
      <c r="C14" s="109" t="n">
        <v>0.411764705882353</v>
      </c>
      <c r="E14" s="90" t="s">
        <v>70</v>
      </c>
      <c r="F14" s="366" t="n">
        <v>0.588235294117647</v>
      </c>
      <c r="G14" s="109" t="n">
        <v>0.647058823529412</v>
      </c>
    </row>
    <row r="15" customFormat="false" ht="15.75" hidden="false" customHeight="false" outlineLevel="0" collapsed="false">
      <c r="A15" s="90" t="s">
        <v>61</v>
      </c>
      <c r="B15" s="366" t="n">
        <v>0.823529411764706</v>
      </c>
      <c r="C15" s="109" t="n">
        <v>1</v>
      </c>
      <c r="E15" s="90" t="s">
        <v>71</v>
      </c>
      <c r="F15" s="366" t="n">
        <v>0.588235294117647</v>
      </c>
      <c r="G15" s="109" t="n">
        <v>0.647058823529412</v>
      </c>
    </row>
    <row r="16" customFormat="false" ht="15.75" hidden="false" customHeight="false" outlineLevel="0" collapsed="false">
      <c r="A16" s="90" t="s">
        <v>74</v>
      </c>
      <c r="B16" s="366" t="n">
        <v>0.529411764705882</v>
      </c>
      <c r="C16" s="109" t="n">
        <v>0.588235294117647</v>
      </c>
      <c r="E16" s="90" t="s">
        <v>74</v>
      </c>
      <c r="F16" s="366" t="n">
        <v>0.529411764705882</v>
      </c>
      <c r="G16" s="109" t="n">
        <v>0.588235294117647</v>
      </c>
    </row>
    <row r="17" customFormat="false" ht="15.75" hidden="false" customHeight="false" outlineLevel="0" collapsed="false">
      <c r="A17" s="90" t="s">
        <v>70</v>
      </c>
      <c r="B17" s="366" t="n">
        <v>0.588235294117647</v>
      </c>
      <c r="C17" s="109" t="n">
        <v>0.647058823529412</v>
      </c>
      <c r="E17" s="90" t="s">
        <v>78</v>
      </c>
      <c r="F17" s="366" t="n">
        <v>0.588235294117647</v>
      </c>
      <c r="G17" s="109" t="n">
        <v>0.529411764705882</v>
      </c>
    </row>
    <row r="18" customFormat="false" ht="15.75" hidden="false" customHeight="false" outlineLevel="0" collapsed="false">
      <c r="A18" s="90" t="s">
        <v>71</v>
      </c>
      <c r="B18" s="366" t="n">
        <v>0.588235294117647</v>
      </c>
      <c r="C18" s="109" t="n">
        <v>0.647058823529412</v>
      </c>
      <c r="E18" s="90" t="s">
        <v>73</v>
      </c>
      <c r="F18" s="366" t="n">
        <v>0.529411764705882</v>
      </c>
      <c r="G18" s="109" t="n">
        <v>0.529411764705882</v>
      </c>
    </row>
    <row r="19" customFormat="false" ht="15.75" hidden="false" customHeight="false" outlineLevel="0" collapsed="false">
      <c r="A19" s="90" t="s">
        <v>72</v>
      </c>
      <c r="B19" s="366" t="n">
        <v>0.647058823529412</v>
      </c>
      <c r="C19" s="109" t="n">
        <v>0.647058823529412</v>
      </c>
      <c r="E19" s="90" t="s">
        <v>75</v>
      </c>
      <c r="F19" s="366" t="n">
        <v>0.529411764705882</v>
      </c>
      <c r="G19" s="109" t="n">
        <v>0.529411764705882</v>
      </c>
    </row>
    <row r="20" customFormat="false" ht="15.75" hidden="false" customHeight="false" outlineLevel="0" collapsed="false">
      <c r="A20" s="90" t="s">
        <v>76</v>
      </c>
      <c r="B20" s="366" t="n">
        <v>0.529411764705882</v>
      </c>
      <c r="C20" s="109" t="n">
        <v>0.529411764705882</v>
      </c>
      <c r="E20" s="90" t="s">
        <v>76</v>
      </c>
      <c r="F20" s="366" t="n">
        <v>0.529411764705882</v>
      </c>
      <c r="G20" s="109" t="n">
        <v>0.529411764705882</v>
      </c>
    </row>
    <row r="21" customFormat="false" ht="15.75" hidden="false" customHeight="false" outlineLevel="0" collapsed="false">
      <c r="A21" s="90" t="s">
        <v>80</v>
      </c>
      <c r="B21" s="366" t="n">
        <v>0.588235294117647</v>
      </c>
      <c r="C21" s="109" t="n">
        <v>0.470588235294118</v>
      </c>
      <c r="E21" s="90" t="s">
        <v>77</v>
      </c>
      <c r="F21" s="366" t="n">
        <v>0.529411764705882</v>
      </c>
      <c r="G21" s="109" t="n">
        <v>0.529411764705882</v>
      </c>
    </row>
    <row r="22" customFormat="false" ht="15.75" hidden="false" customHeight="false" outlineLevel="0" collapsed="false">
      <c r="A22" s="90" t="s">
        <v>62</v>
      </c>
      <c r="B22" s="366" t="n">
        <v>0.823529411764706</v>
      </c>
      <c r="C22" s="109" t="n">
        <v>0.941176470588235</v>
      </c>
      <c r="E22" s="90" t="s">
        <v>81</v>
      </c>
      <c r="F22" s="366" t="n">
        <v>0.470588235294118</v>
      </c>
      <c r="G22" s="109" t="n">
        <v>0.470588235294118</v>
      </c>
    </row>
    <row r="23" customFormat="false" ht="15.75" hidden="false" customHeight="false" outlineLevel="0" collapsed="false">
      <c r="A23" s="90" t="s">
        <v>67</v>
      </c>
      <c r="B23" s="366" t="n">
        <v>0.705882352941177</v>
      </c>
      <c r="C23" s="109" t="n">
        <v>0.764705882352941</v>
      </c>
      <c r="E23" s="90" t="s">
        <v>79</v>
      </c>
      <c r="F23" s="366" t="n">
        <v>0.411764705882353</v>
      </c>
      <c r="G23" s="109" t="n">
        <v>0.470588235294118</v>
      </c>
    </row>
    <row r="24" customFormat="false" ht="15.75" hidden="false" customHeight="false" outlineLevel="0" collapsed="false">
      <c r="A24" s="90" t="s">
        <v>77</v>
      </c>
      <c r="B24" s="366" t="n">
        <v>0.529411764705882</v>
      </c>
      <c r="C24" s="109" t="n">
        <v>0.529411764705882</v>
      </c>
      <c r="E24" s="90" t="s">
        <v>80</v>
      </c>
      <c r="F24" s="366" t="n">
        <v>0.588235294117647</v>
      </c>
      <c r="G24" s="109" t="n">
        <v>0.411764705882353</v>
      </c>
    </row>
    <row r="25" customFormat="false" ht="15.75" hidden="false" customHeight="false" outlineLevel="0" collapsed="false">
      <c r="A25" s="90" t="s">
        <v>83</v>
      </c>
      <c r="B25" s="366" t="n">
        <v>0.470588235294118</v>
      </c>
      <c r="C25" s="109" t="n">
        <v>0.411764705882353</v>
      </c>
      <c r="E25" s="90" t="s">
        <v>83</v>
      </c>
      <c r="F25" s="366" t="n">
        <v>0.470588235294118</v>
      </c>
      <c r="G25" s="109" t="n">
        <v>0.411764705882353</v>
      </c>
    </row>
    <row r="26" customFormat="false" ht="15.75" hidden="false" customHeight="false" outlineLevel="0" collapsed="false">
      <c r="A26" s="90" t="s">
        <v>78</v>
      </c>
      <c r="B26" s="366" t="n">
        <v>0.588235294117647</v>
      </c>
      <c r="C26" s="109" t="n">
        <v>0.529411764705882</v>
      </c>
      <c r="E26" s="90" t="s">
        <v>82</v>
      </c>
      <c r="F26" s="366" t="n">
        <v>0.411764705882353</v>
      </c>
      <c r="G26" s="109" t="n">
        <v>0.411764705882353</v>
      </c>
    </row>
    <row r="27" customFormat="false" ht="15.75" hidden="false" customHeight="false" outlineLevel="0" collapsed="false">
      <c r="A27" s="90" t="s">
        <v>84</v>
      </c>
      <c r="B27" s="366" t="n">
        <v>0.235294117647059</v>
      </c>
      <c r="C27" s="109" t="n">
        <v>0.411764705882353</v>
      </c>
      <c r="E27" s="90" t="s">
        <v>84</v>
      </c>
      <c r="F27" s="366" t="n">
        <v>0.235294117647059</v>
      </c>
      <c r="G27" s="109" t="n">
        <v>0.411764705882353</v>
      </c>
    </row>
    <row r="28" customFormat="false" ht="15.75" hidden="false" customHeight="false" outlineLevel="0" collapsed="false">
      <c r="A28" s="90" t="s">
        <v>81</v>
      </c>
      <c r="B28" s="366" t="n">
        <v>0.470588235294118</v>
      </c>
      <c r="C28" s="109" t="n">
        <v>0.470588235294118</v>
      </c>
      <c r="E28" s="90" t="s">
        <v>85</v>
      </c>
      <c r="F28" s="366" t="n">
        <v>0.294117647058824</v>
      </c>
      <c r="G28" s="109" t="n">
        <v>0.352941176470588</v>
      </c>
    </row>
    <row r="31" customFormat="false" ht="18.75" hidden="false" customHeight="false" outlineLevel="0" collapsed="false">
      <c r="A31" s="427" t="s">
        <v>60</v>
      </c>
      <c r="B31" s="427"/>
      <c r="C31" s="427"/>
    </row>
    <row r="32" customFormat="false" ht="37.5" hidden="false" customHeight="false" outlineLevel="0" collapsed="false">
      <c r="A32" s="427" t="s">
        <v>145</v>
      </c>
      <c r="B32" s="428" t="s">
        <v>143</v>
      </c>
      <c r="C32" s="428" t="s">
        <v>144</v>
      </c>
      <c r="D32" s="422"/>
    </row>
    <row r="33" customFormat="false" ht="18.75" hidden="false" customHeight="false" outlineLevel="0" collapsed="false">
      <c r="A33" s="429" t="n">
        <v>1</v>
      </c>
      <c r="B33" s="427" t="n">
        <v>0</v>
      </c>
      <c r="C33" s="427" t="n">
        <v>2</v>
      </c>
    </row>
    <row r="34" customFormat="false" ht="18.75" hidden="false" customHeight="false" outlineLevel="0" collapsed="false">
      <c r="A34" s="427" t="s">
        <v>146</v>
      </c>
      <c r="B34" s="427" t="n">
        <v>3</v>
      </c>
      <c r="C34" s="427" t="n">
        <v>5</v>
      </c>
    </row>
    <row r="35" customFormat="false" ht="18.75" hidden="false" customHeight="false" outlineLevel="0" collapsed="false">
      <c r="A35" s="427" t="s">
        <v>147</v>
      </c>
      <c r="B35" s="427" t="n">
        <v>7</v>
      </c>
      <c r="C35" s="427" t="n">
        <v>6</v>
      </c>
    </row>
    <row r="36" customFormat="false" ht="18.75" hidden="false" customHeight="false" outlineLevel="0" collapsed="false">
      <c r="A36" s="427" t="s">
        <v>148</v>
      </c>
      <c r="B36" s="427" t="n">
        <v>14</v>
      </c>
      <c r="C36" s="427" t="n">
        <v>13</v>
      </c>
    </row>
    <row r="37" customFormat="false" ht="18.75" hidden="false" customHeight="false" outlineLevel="0" collapsed="false">
      <c r="A37" s="427" t="s">
        <v>149</v>
      </c>
      <c r="B37" s="427" t="n">
        <v>2</v>
      </c>
      <c r="C37" s="427" t="n">
        <v>0</v>
      </c>
    </row>
    <row r="38" customFormat="false" ht="18.75" hidden="false" customHeight="false" outlineLevel="0" collapsed="false">
      <c r="A38" s="427"/>
      <c r="B38" s="427" t="n">
        <f aca="false">SUM(B33:B37)</f>
        <v>26</v>
      </c>
      <c r="C38" s="427" t="n">
        <f aca="false">SUM(C33:C37)</f>
        <v>26</v>
      </c>
    </row>
  </sheetData>
  <autoFilter ref="A2:C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08T13:39:01Z</cp:lastPrinted>
  <dcterms:modified xsi:type="dcterms:W3CDTF">2015-11-13T10:59:00Z</dcterms:modified>
  <cp:revision>0</cp:revision>
  <dc:subject/>
  <dc:title/>
</cp:coreProperties>
</file>